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реест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2"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18</xdr:col>
                <xdr:colOff>73</xdr:colOff>
                <xdr:row>295</xdr:row>
                <xdr:rowOff>29</xdr:rowOff>
              </xdr:from>
              <xdr:to>
                <xdr:col>19</xdr:col>
                <xdr:colOff>52</xdr:colOff>
                <xdr:row>303</xdr:row>
                <xdr:rowOff>25</xdr:rowOff>
              </xdr:to>
            </anchor>
          </commentPr>
        </mc:Choice>
        <mc:Fallback/>
      </mc:AlternateContent>
    </comment>
    <comment ref="Q545"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18</xdr:col>
                <xdr:colOff>73</xdr:colOff>
                <xdr:row>560</xdr:row>
                <xdr:rowOff>71</xdr:rowOff>
              </xdr:from>
              <xdr:to>
                <xdr:col>19</xdr:col>
                <xdr:colOff>52</xdr:colOff>
                <xdr:row>561</xdr:row>
                <xdr:rowOff>-48</xdr:rowOff>
              </xdr:to>
            </anchor>
          </commentPr>
        </mc:Choice>
        <mc:Fallback/>
      </mc:AlternateContent>
    </comment>
  </commentList>
</comments>
</file>

<file path=xl/sharedStrings.xml><?xml version="1.0" encoding="utf-8"?>
<sst xmlns="http://schemas.openxmlformats.org/spreadsheetml/2006/main" count="4251" uniqueCount="3003">
  <si>
    <t xml:space="preserve">реестр</t>
  </si>
  <si>
    <t xml:space="preserve">о местах (площадках) временного накопления твердых коммунальных отходов на территории  города Пыть-Ях</t>
  </si>
  <si>
    <t xml:space="preserve">по состоянию на 01.04.2025</t>
  </si>
  <si>
    <t xml:space="preserve">реестр мест накопления ТКО ведется в соответствии с постановлением Правительства Российской Федерации от 31.08.2018 № 1039 «Об утверждении Правил обустройства мест (площадок) накопления твердых коммунальных отходов и ведения их реестра»</t>
  </si>
  <si>
    <t xml:space="preserve">№</t>
  </si>
  <si>
    <t xml:space="preserve">Регистрационный номер контейнерной площадки</t>
  </si>
  <si>
    <t xml:space="preserve">Адрес местонахождения контейнерной площадки для временного накопления ТКО</t>
  </si>
  <si>
    <t xml:space="preserve">Географические координаты расположения контейнерных площадок</t>
  </si>
  <si>
    <t xml:space="preserve">технические характеристики контейнерной площадки</t>
  </si>
  <si>
    <t xml:space="preserve">Наличие места накопления КГО (при наличии бункера указать объем), м3</t>
  </si>
  <si>
    <t xml:space="preserve">Кол-во планируемых к размещению контейнеров, шт.</t>
  </si>
  <si>
    <t xml:space="preserve">Объем каждого из планируемых к установке контейнеров,м3</t>
  </si>
  <si>
    <t xml:space="preserve">Потребность в контейнерах для накопления ТКО </t>
  </si>
  <si>
    <t xml:space="preserve">Фактическое наличие мест (площадок) ТКО (действующий/планируемый)</t>
  </si>
  <si>
    <t xml:space="preserve">Данные о собственнике места (площадок) накопления ТКО, ответственные за содержание площадок ТКО</t>
  </si>
  <si>
    <t xml:space="preserve">Сведения об одном или нескольких объектах капитального строительства, территории, при осуществлении которых  физических и юридических лиц образуется ТКО  (отходообразователь)  </t>
  </si>
  <si>
    <t xml:space="preserve">Примечание</t>
  </si>
  <si>
    <t xml:space="preserve">широта</t>
  </si>
  <si>
    <t xml:space="preserve">долгота</t>
  </si>
  <si>
    <t xml:space="preserve">вид покрытия, ограждение </t>
  </si>
  <si>
    <t xml:space="preserve">площадь контейнерной площадки, м2</t>
  </si>
  <si>
    <t xml:space="preserve">количество установленных контейнеров для накопления ТКО, шт.</t>
  </si>
  <si>
    <t xml:space="preserve">объем контейнера ТКО</t>
  </si>
  <si>
    <t xml:space="preserve">объем установленных контейнеров для накопления ТКО, куб.м.</t>
  </si>
  <si>
    <t xml:space="preserve">объем контейнера в куб. м. </t>
  </si>
  <si>
    <t xml:space="preserve">количество в шт.</t>
  </si>
  <si>
    <t xml:space="preserve">1 микрорайон «Центральный» с торца жилого дома № 1 </t>
  </si>
  <si>
    <t xml:space="preserve">60.757341</t>
  </si>
  <si>
    <t xml:space="preserve"> 72.846421</t>
  </si>
  <si>
    <t xml:space="preserve">основание дорожная плита         6 м. Х 3 м.; ограждение                        с 3-х сторон, с крышей</t>
  </si>
  <si>
    <t xml:space="preserve">имеется </t>
  </si>
  <si>
    <t xml:space="preserve">действующая</t>
  </si>
  <si>
    <t xml:space="preserve">МКУ "Администрация г. Пыть-Ях" ОГРН 1028601542826, ИНН 8612005313, фактический адрес 1 мкр. "Центральный", д. 18а</t>
  </si>
  <si>
    <t xml:space="preserve">1,39,19,20, 21</t>
  </si>
  <si>
    <t xml:space="preserve">25.12.2024 замена контейнерной площадки </t>
  </si>
  <si>
    <t xml:space="preserve">1 микрорайон «Центральный» с торца жилого дома № 2А</t>
  </si>
  <si>
    <t xml:space="preserve">60.758117</t>
  </si>
  <si>
    <t xml:space="preserve">72.845161</t>
  </si>
  <si>
    <t xml:space="preserve">основание дорожная плита         6 м. Х 3 м.; ограждение                        с 3-х сторон , с крышей</t>
  </si>
  <si>
    <t xml:space="preserve">имеется</t>
  </si>
  <si>
    <t xml:space="preserve">2,2А,16</t>
  </si>
  <si>
    <t xml:space="preserve">10.03.2025 перенос контейнерной площадки </t>
  </si>
  <si>
    <t xml:space="preserve">1 микрорайон «Центральный» с торца жилого дома № 3</t>
  </si>
  <si>
    <t xml:space="preserve">60.759543</t>
  </si>
  <si>
    <t xml:space="preserve">72.844145</t>
  </si>
  <si>
    <t xml:space="preserve">3,4,5</t>
  </si>
  <si>
    <t xml:space="preserve">1 микрорайон «Центральный» с торца жилого дома № 4</t>
  </si>
  <si>
    <t xml:space="preserve">60.758858</t>
  </si>
  <si>
    <t xml:space="preserve">72.842350</t>
  </si>
  <si>
    <t xml:space="preserve">основание дорожная плита         12 м. Х 3 м.; ограждение                     с  3-х сторон, с крышей </t>
  </si>
  <si>
    <t xml:space="preserve">3,4,5,6,7</t>
  </si>
  <si>
    <t xml:space="preserve">1 микрорайон «Центральный» через дорогу жилого дома № 8</t>
  </si>
  <si>
    <t xml:space="preserve">60.760957</t>
  </si>
  <si>
    <t xml:space="preserve">72.844981</t>
  </si>
  <si>
    <t xml:space="preserve">основание дорожная плита         6 м. Х 1,87 м.; ограждение                    с  3-х сторон высотой 1,5 м.</t>
  </si>
  <si>
    <t xml:space="preserve">недействующая</t>
  </si>
  <si>
    <t xml:space="preserve">демонтирована  в связи с прокладкой труб ТВС</t>
  </si>
  <si>
    <t xml:space="preserve">1 микрорайон «Центральный» около жилого дома № 9</t>
  </si>
  <si>
    <t xml:space="preserve">60.760250</t>
  </si>
  <si>
    <t xml:space="preserve">72.847172</t>
  </si>
  <si>
    <t xml:space="preserve">основание дорожная плита         6 м. Х 3 м.; ограждение                        с 3-х сторон, с  крышей</t>
  </si>
  <si>
    <t xml:space="preserve">1 микрорайон «Центральный» с торца жилого дома № 12</t>
  </si>
  <si>
    <t xml:space="preserve">60.758085</t>
  </si>
  <si>
    <t xml:space="preserve"> 72.839419</t>
  </si>
  <si>
    <t xml:space="preserve">основание дорожная плита         13 м. Х 2,5 м.;  ограждение   с  3-х сторон, с крышей</t>
  </si>
  <si>
    <t xml:space="preserve">10,11,12,17</t>
  </si>
  <si>
    <t xml:space="preserve">1 микрорайон «Центральный» с торца жилого дома № 13</t>
  </si>
  <si>
    <t xml:space="preserve">60.757135</t>
  </si>
  <si>
    <t xml:space="preserve"> 72.841870</t>
  </si>
  <si>
    <t xml:space="preserve">основание дорожная плита         13 м. Х 2,5 м.;  ограждение   с  3-х сторон, с  крышей</t>
  </si>
  <si>
    <t xml:space="preserve">13,18,15,14,20</t>
  </si>
  <si>
    <t xml:space="preserve">1 микрорайон «Центральный» с торца жилого дома № 15</t>
  </si>
  <si>
    <t xml:space="preserve">60.756460</t>
  </si>
  <si>
    <t xml:space="preserve">72.843411</t>
  </si>
  <si>
    <t xml:space="preserve">основание дорожная плита         6 м. Х 1,87 м.; площадь 11,22 м2; ограждение с  3-х сторон высотой 1,5 м.</t>
  </si>
  <si>
    <t xml:space="preserve">14,15,20</t>
  </si>
  <si>
    <t xml:space="preserve">ДЕМОНТИРОВАНА в связи с тем, что конт. площ. находилась на земельном участке собственника ИП Гейбатов перенесена на торец дома № 1 и № 13</t>
  </si>
  <si>
    <t xml:space="preserve">2 микрорайон «Нефтяников» между жилыми домами № 1 и № 2</t>
  </si>
  <si>
    <t xml:space="preserve">60.754957</t>
  </si>
  <si>
    <t xml:space="preserve">72.840695</t>
  </si>
  <si>
    <t xml:space="preserve">основание дорожная плита        12м. Х 3 м.; ограждение с   3-х сторон, с крышей</t>
  </si>
  <si>
    <t xml:space="preserve">1,2,3,4,5</t>
  </si>
  <si>
    <t xml:space="preserve">2 микрорайон «Нефтяников» около жилого дома № 8</t>
  </si>
  <si>
    <t xml:space="preserve">60.753504</t>
  </si>
  <si>
    <t xml:space="preserve">72.837793</t>
  </si>
  <si>
    <t xml:space="preserve">основание дорожная плита        12м. Х 3 м.; ограждение с   3-х сторон высотой, имеется крыша</t>
  </si>
  <si>
    <t xml:space="preserve">6,7,8,9,11</t>
  </si>
  <si>
    <t xml:space="preserve">2 микрорайон «Нефтяников» около жилого дома № 12</t>
  </si>
  <si>
    <t xml:space="preserve">60.753664</t>
  </si>
  <si>
    <t xml:space="preserve"> 72.834800</t>
  </si>
  <si>
    <t xml:space="preserve">11,10,12,29</t>
  </si>
  <si>
    <t xml:space="preserve">2 микрорайон «Нефтяников» с торца жилого дома  № 13</t>
  </si>
  <si>
    <t xml:space="preserve">60.754405</t>
  </si>
  <si>
    <t xml:space="preserve">72.834077</t>
  </si>
  <si>
    <t xml:space="preserve">13,29,14,27</t>
  </si>
  <si>
    <t xml:space="preserve">2 микрорайон «Нефтяников» сзади  жилого дома № 16</t>
  </si>
  <si>
    <t xml:space="preserve">60.756609</t>
  </si>
  <si>
    <t xml:space="preserve">72.838728</t>
  </si>
  <si>
    <t xml:space="preserve">основание дорожная плита         12 м. Х 3 м.; ограждение с   3-х сторон, с крышей</t>
  </si>
  <si>
    <t xml:space="preserve">15,16,28</t>
  </si>
  <si>
    <t xml:space="preserve">2 микрорайон «Нефтяников» жилой дом № 17 (мусоропровод)</t>
  </si>
  <si>
    <t xml:space="preserve">60.757655;        60.757722;    60.757556</t>
  </si>
  <si>
    <t xml:space="preserve">72.836185;  72.836459;   72.836284</t>
  </si>
  <si>
    <t xml:space="preserve">контейнер</t>
  </si>
  <si>
    <t xml:space="preserve">ООО «Норд-Град»,  ИНН 8612018753,ОГРН 1208600012785, фактический адрес г. Пыть-Ях,2 мкр. «Нефтяников», д.17, кв. 36</t>
  </si>
  <si>
    <t xml:space="preserve">01.09.2023 перенесены на 2-19</t>
  </si>
  <si>
    <t xml:space="preserve">2 микротрон «Нефтяников» жилой дом № 18 (мусоропровод)</t>
  </si>
  <si>
    <t xml:space="preserve">60.757541; 60.757418; 60.757298</t>
  </si>
  <si>
    <t xml:space="preserve">72.835274; 72.835033; 72.834794</t>
  </si>
  <si>
    <t xml:space="preserve">ООО «Норд-Град»,  ИНН 8612018753,ОГРН 1208600012785, фактический адрес г. Пыть-Ях,2 мкр. «Нефтяников», д.17, кв. 37</t>
  </si>
  <si>
    <t xml:space="preserve">2 микрорайон «Нефтяников» с торца жилого дома  № 19</t>
  </si>
  <si>
    <t xml:space="preserve">60.757749</t>
  </si>
  <si>
    <t xml:space="preserve"> 72.834830</t>
  </si>
  <si>
    <t xml:space="preserve">основание дорожная плита        12м. Х 1,87 м.; ограждение            с   3-х сторон высотой 2,5 м. с крышей</t>
  </si>
  <si>
    <t xml:space="preserve">ООО «Норд-Град»,  ИНН 8612018753,ОГРН 1208600012785, фактический адрес г. Пыть-Ях,2 мкр. «Нефтяников», д.17, кв. 38</t>
  </si>
  <si>
    <t xml:space="preserve">2 микрорайон «Нефтяников» с торца жилого дома  № 23</t>
  </si>
  <si>
    <t xml:space="preserve">60.756304</t>
  </si>
  <si>
    <t xml:space="preserve">72.835053</t>
  </si>
  <si>
    <t xml:space="preserve">основание  дорожные плиты 12 м. Х 3 м.;  ограждение с  3-х сторон, с крышей </t>
  </si>
  <si>
    <t xml:space="preserve">21,22,23</t>
  </si>
  <si>
    <t xml:space="preserve">2 микрорайон «Нефтяников» около  жилого дома № 25</t>
  </si>
  <si>
    <t xml:space="preserve">60.755762</t>
  </si>
  <si>
    <t xml:space="preserve"> 72.841310</t>
  </si>
  <si>
    <t xml:space="preserve">2 микрорайон «Нефтяников» около жилого дома № 26</t>
  </si>
  <si>
    <t xml:space="preserve">60.752314</t>
  </si>
  <si>
    <t xml:space="preserve">72.834071</t>
  </si>
  <si>
    <t xml:space="preserve">2 микрорайон «Нефтяников» около жилого дома № 31 (мусоропровод)</t>
  </si>
  <si>
    <t xml:space="preserve">60.759346</t>
  </si>
  <si>
    <t xml:space="preserve"> 72.833486</t>
  </si>
  <si>
    <t xml:space="preserve">основание дорожная плита         6 м. Х 1,87 м.;  ограждение                 с   3-х сторон высотой 1,5 м.</t>
  </si>
  <si>
    <t xml:space="preserve">собственность МКД (УК ОООО «Норд-Град»,  ИНН 8612018753,ОГРН 1208600012785, фактический адрес г. Пыть-Ях,2 мкр. «Нефтяников», д.17, кв. 38)</t>
  </si>
  <si>
    <t xml:space="preserve">2 А микрорайон «Лесников» ул. Дорожная около жилого дома № 9</t>
  </si>
  <si>
    <t xml:space="preserve">60.748313</t>
  </si>
  <si>
    <t xml:space="preserve">72.844350</t>
  </si>
  <si>
    <t xml:space="preserve">основание плита 2 м. Х 1,87 м.; ограждение с 3-х сторон высотой 1,5 м.</t>
  </si>
  <si>
    <t xml:space="preserve">с 1 по 11</t>
  </si>
  <si>
    <t xml:space="preserve">2 А микрорайон «Лесников» ул. Строителей около жилого дома № 1</t>
  </si>
  <si>
    <t xml:space="preserve">60.750679</t>
  </si>
  <si>
    <t xml:space="preserve">72.839347</t>
  </si>
  <si>
    <t xml:space="preserve">основание дорожная плита         6 м. Х 2,0 м.; ограждение с               3-х сторон с крушей высотой 2,5 м.</t>
  </si>
  <si>
    <t xml:space="preserve">с 1 по 10</t>
  </si>
  <si>
    <t xml:space="preserve">2 А микрорайон «Лесников» ул. Энтузиастов около жилого дома № 1</t>
  </si>
  <si>
    <t xml:space="preserve">60.751282</t>
  </si>
  <si>
    <t xml:space="preserve">72.840047</t>
  </si>
  <si>
    <t xml:space="preserve">2 А микрорайон «Лесников» ул. Энтузиастов около ДК «Россия» </t>
  </si>
  <si>
    <t xml:space="preserve">60.751221</t>
  </si>
  <si>
    <t xml:space="preserve">72.845909</t>
  </si>
  <si>
    <t xml:space="preserve">с 11 по 20</t>
  </si>
  <si>
    <t xml:space="preserve">2 А микрорайон «Лесников» ул. Кедровая около жилого дома № 1</t>
  </si>
  <si>
    <t xml:space="preserve">60.751939</t>
  </si>
  <si>
    <t xml:space="preserve"> 72.841335</t>
  </si>
  <si>
    <t xml:space="preserve">2 А микрорайон «Лесников» ул. Кедровая около жилого дома № 20</t>
  </si>
  <si>
    <t xml:space="preserve">60.751729</t>
  </si>
  <si>
    <t xml:space="preserve">72.846180</t>
  </si>
  <si>
    <t xml:space="preserve">2 А микрорайон «Лесников» ул. Сибирская около жилого дома № 2</t>
  </si>
  <si>
    <t xml:space="preserve">60.754836</t>
  </si>
  <si>
    <t xml:space="preserve"> 72.854218</t>
  </si>
  <si>
    <t xml:space="preserve">основание дорожная плита         6 м. Х 1,87 м.; ограждение с               3-х сторон высотой 1,5 м.</t>
  </si>
  <si>
    <t xml:space="preserve">Товарищество собственников жилья  «2А микрорайон»,  ОГРН -1098600000245, ИНН  8612014830, фактический адрес 2А микрорайон "Лесников", ул. Советская д. 19</t>
  </si>
  <si>
    <t xml:space="preserve">2, ул. Комсомольская с 1 по 10, ул. Таежная с 1 по 10</t>
  </si>
  <si>
    <t xml:space="preserve">2 А микрорайон «Лесников» ул. Сибирская около стоматологической поликлиники</t>
  </si>
  <si>
    <t xml:space="preserve">60.753272</t>
  </si>
  <si>
    <t xml:space="preserve">72.857731</t>
  </si>
  <si>
    <t xml:space="preserve">основание дорожная плита         12 м. Х 2,0 м.; ограждение с               3-х сторон с крушей высотой 2,5 м.</t>
  </si>
  <si>
    <t xml:space="preserve">ул. Молодежная с 1 по 10, ул. Лесная с 1 по 10</t>
  </si>
  <si>
    <t xml:space="preserve">2 А микрорайон «Лесников» ул. Советская около жилого дома № 4</t>
  </si>
  <si>
    <t xml:space="preserve">60.750996</t>
  </si>
  <si>
    <t xml:space="preserve">72.848167</t>
  </si>
  <si>
    <t xml:space="preserve">2А, 2Б, 4, 4А</t>
  </si>
  <si>
    <t xml:space="preserve">2 А микрорайон «Лесников» ул. Советская около жилого дома № 7</t>
  </si>
  <si>
    <t xml:space="preserve">60.752908</t>
  </si>
  <si>
    <t xml:space="preserve"> 72.846601</t>
  </si>
  <si>
    <t xml:space="preserve">основание дорожная плита 6мх1,87м</t>
  </si>
  <si>
    <t xml:space="preserve">7, 9</t>
  </si>
  <si>
    <t xml:space="preserve">3 А микрорайон «Лесников» ул. Советская около жилого дома № 13</t>
  </si>
  <si>
    <t xml:space="preserve">60.752766</t>
  </si>
  <si>
    <t xml:space="preserve">72.844548</t>
  </si>
  <si>
    <t xml:space="preserve">основание дорожная плита 3 мх1,5м</t>
  </si>
  <si>
    <t xml:space="preserve">2 А микрорайон «Лесников» ул. Советская около жилого дома № 20</t>
  </si>
  <si>
    <t xml:space="preserve">60.751569</t>
  </si>
  <si>
    <t xml:space="preserve"> 72.851040</t>
  </si>
  <si>
    <t xml:space="preserve">10,18,20</t>
  </si>
  <si>
    <t xml:space="preserve">2 А микрорайон «Лесников» ул. Советская около жилого дома № 25</t>
  </si>
  <si>
    <t xml:space="preserve">60.758118</t>
  </si>
  <si>
    <t xml:space="preserve">72.861057</t>
  </si>
  <si>
    <t xml:space="preserve">ООО "Бизнес-Центр" ОГРН 1088619000887, ИНН 8612014653фактический адрес 5 микрорайон "Солнечны", д. 10/1, 1 этаж (ЖЭУ)</t>
  </si>
  <si>
    <t xml:space="preserve">2 А микрорайон «Лесников» ул. Советская около жилого дома № 32</t>
  </si>
  <si>
    <t xml:space="preserve">60.752669</t>
  </si>
  <si>
    <t xml:space="preserve">72.852800</t>
  </si>
  <si>
    <t xml:space="preserve">бетонное основание 10мх2м, ограждение с 3-х сторон высота 1,5 м.</t>
  </si>
  <si>
    <t xml:space="preserve">16,22,22А,26,28,30, 30А, 32, 32А</t>
  </si>
  <si>
    <t xml:space="preserve">2 А микрорайон «Лесников» ул. Советская около жилого дома № 35</t>
  </si>
  <si>
    <t xml:space="preserve">60.756164</t>
  </si>
  <si>
    <t xml:space="preserve">72.853938</t>
  </si>
  <si>
    <t xml:space="preserve">МКУ "Админисрация г. Пыть-Ях" ОГРН 1028601542826, фактический адрес 1 мкр. "Центральный", д. 18а</t>
  </si>
  <si>
    <t xml:space="preserve">35,37,39, ул. Железнодорожная 6,7</t>
  </si>
  <si>
    <t xml:space="preserve">2 А микрорайон «Лесников» ул. Советская около жилого дома № 44</t>
  </si>
  <si>
    <t xml:space="preserve">60.755768</t>
  </si>
  <si>
    <t xml:space="preserve">72.855678</t>
  </si>
  <si>
    <t xml:space="preserve">40,42,46,48, 54А, 54</t>
  </si>
  <si>
    <t xml:space="preserve">2 А микрорайон «Лесников» ул. Советская около жилого дома № 47-49</t>
  </si>
  <si>
    <t xml:space="preserve">47,49, ул. Сибирская 1,3</t>
  </si>
  <si>
    <t xml:space="preserve">2 А микрорайон «Лесников» ул. Советская около жилого дома № 56 (напротив Неф. лесхоза)</t>
  </si>
  <si>
    <t xml:space="preserve">60.758103</t>
  </si>
  <si>
    <t xml:space="preserve">72.861098</t>
  </si>
  <si>
    <t xml:space="preserve">основание дорожная плита 2мх1,87м</t>
  </si>
  <si>
    <t xml:space="preserve">56,60,62,69,73</t>
  </si>
  <si>
    <t xml:space="preserve">2 А микрорайон «Лесников» ул. Советская около жилого дома № 79</t>
  </si>
  <si>
    <t xml:space="preserve">60.759554</t>
  </si>
  <si>
    <t xml:space="preserve">72.863171</t>
  </si>
  <si>
    <t xml:space="preserve">основание дорожная плита         6 м. Х 2,0 м.; ограждение с               3-х сторон с крышей высотой 2,5 м.</t>
  </si>
  <si>
    <t xml:space="preserve">75,77,79,81,83, 87,85,83</t>
  </si>
  <si>
    <t xml:space="preserve">2 А микрорайон «Лесников» ул. Советская около жилого дома № 87</t>
  </si>
  <si>
    <t xml:space="preserve">60.760495
</t>
  </si>
  <si>
    <t xml:space="preserve">72.865564
</t>
  </si>
  <si>
    <t xml:space="preserve">87,85,83</t>
  </si>
  <si>
    <t xml:space="preserve">ДЕМОНТИРОВАННА, объеденеа с контенерной площадокой по ул. Советская 79</t>
  </si>
  <si>
    <t xml:space="preserve">2 А микрорайон «Лесников» ул. Железнодорожная около жилого дома № 3</t>
  </si>
  <si>
    <t xml:space="preserve">60.755303</t>
  </si>
  <si>
    <t xml:space="preserve">72.863549</t>
  </si>
  <si>
    <t xml:space="preserve">2А, 2, 3,4, 41, 41А,43А,39</t>
  </si>
  <si>
    <t xml:space="preserve">2 А микрорайон «Лесников» ул. Волжская около жилого дома № 1</t>
  </si>
  <si>
    <t xml:space="preserve">60.753883</t>
  </si>
  <si>
    <t xml:space="preserve">72.864112</t>
  </si>
  <si>
    <t xml:space="preserve">1,2,3,4; ул. Комсомольская с № 11 по № 20</t>
  </si>
  <si>
    <t xml:space="preserve">2 А микрорайон «Лесников» ул. Волжская около жилого дома № 5</t>
  </si>
  <si>
    <t xml:space="preserve">60.752557</t>
  </si>
  <si>
    <t xml:space="preserve">72.861549</t>
  </si>
  <si>
    <t xml:space="preserve">43/1</t>
  </si>
  <si>
    <t xml:space="preserve">2 А микрорайон «Лесников» ул. Волжская около жилого дома № 4а</t>
  </si>
  <si>
    <t xml:space="preserve">60.753885</t>
  </si>
  <si>
    <t xml:space="preserve">72.864167</t>
  </si>
  <si>
    <t xml:space="preserve">ул. Кмсомольская с 11 по  20; ул. Таежная с 11 по 20; ул. Волжская 4а, 5/1,6, 7А,  8А</t>
  </si>
  <si>
    <t xml:space="preserve">43/2</t>
  </si>
  <si>
    <t xml:space="preserve">2 А микрорайон «Лесников» ул. Волжская около жилого дома № 10а</t>
  </si>
  <si>
    <t xml:space="preserve">60.757013</t>
  </si>
  <si>
    <t xml:space="preserve">72.860137</t>
  </si>
  <si>
    <t xml:space="preserve">ул. Молодежная с 11 по 20,          ул.Лесная с 11 по  по 20; ул. Волжская 9А,10А, 11А</t>
  </si>
  <si>
    <t xml:space="preserve">2 А микрорайон «Лесников» ул. Сибирская напротив жилого дома № 12</t>
  </si>
  <si>
    <t xml:space="preserve">основание дорожная плита               2 м. Х 1,87 м.</t>
  </si>
  <si>
    <t xml:space="preserve">8,10.12</t>
  </si>
  <si>
    <t xml:space="preserve">2 А микрорайон «Лесников» ул. Таежная через дорогу от  жилого дома № 20</t>
  </si>
  <si>
    <t xml:space="preserve">60.756315</t>
  </si>
  <si>
    <t xml:space="preserve">72.861528</t>
  </si>
  <si>
    <t xml:space="preserve">ул. Таежная с 11 по 20</t>
  </si>
  <si>
    <t xml:space="preserve">3 микрорайон «Кедровый»  ул. Семена Урусова дом № 3</t>
  </si>
  <si>
    <t xml:space="preserve">60.752406</t>
  </si>
  <si>
    <t xml:space="preserve">72.781823</t>
  </si>
  <si>
    <t xml:space="preserve">собственность МКД (УК ООО «Норд-Град»,  ИНН 8612018753,ОГРН 1208600012785, фактический адрес г. Пыть-Ях,2 мкр. «Нефтяников», д.17, кв. 36)</t>
  </si>
  <si>
    <t xml:space="preserve">3,3/1, 5</t>
  </si>
  <si>
    <t xml:space="preserve">3 микрорайон «Кедровый»  ул. Семена Урусова дом № 6</t>
  </si>
  <si>
    <t xml:space="preserve">60.753336</t>
  </si>
  <si>
    <t xml:space="preserve">72.778622</t>
  </si>
  <si>
    <t xml:space="preserve">собственность МКД (УК ООО "Юграсибсервис", ОГРН 1158617014423, ИНН 8604059812, фактический адрес г. Нефтеюганск, 8а мкр., д. 14, пом. 88)</t>
  </si>
  <si>
    <t xml:space="preserve">с 01.05.2021</t>
  </si>
  <si>
    <t xml:space="preserve">3 микрорайон «Кедровый»  ул. Семена Урусова дом № 7</t>
  </si>
  <si>
    <t xml:space="preserve">60.751018</t>
  </si>
  <si>
    <t xml:space="preserve"> 72.779876</t>
  </si>
  <si>
    <t xml:space="preserve">3 микрорайон «Кедровый»  ул. Семена Урусова дом    № 12</t>
  </si>
  <si>
    <t xml:space="preserve">60.751700</t>
  </si>
  <si>
    <t xml:space="preserve">72.778555</t>
  </si>
  <si>
    <t xml:space="preserve">12,14,52</t>
  </si>
  <si>
    <t xml:space="preserve">3 микрорайон «Кедровый»  ул.Св. Федорова дом №17</t>
  </si>
  <si>
    <t xml:space="preserve">60.751341</t>
  </si>
  <si>
    <t xml:space="preserve">72.776257</t>
  </si>
  <si>
    <t xml:space="preserve">собственность МКД (УК Общество с ограниченной ответственностью «Юграсибсервис» ОГРН 1158617014423, ИНН 8604059812, фактический адрес ул. Р. Кузоваткина 8, бизнес Инкубатор 3 этаж, офис 308)</t>
  </si>
  <si>
    <t xml:space="preserve">3 микрорайон «Кедровый»  ул. Св. Федорова дом № 18</t>
  </si>
  <si>
    <t xml:space="preserve">60.748941</t>
  </si>
  <si>
    <t xml:space="preserve">72.778708</t>
  </si>
  <si>
    <t xml:space="preserve">основание дорожная плита         6 м. Х 1,87 м.; ограждение из плиты с               3-х сторон высотой 1,5 м.</t>
  </si>
  <si>
    <t xml:space="preserve">18, 100</t>
  </si>
  <si>
    <t xml:space="preserve">60.748860</t>
  </si>
  <si>
    <t xml:space="preserve">72.778601</t>
  </si>
  <si>
    <t xml:space="preserve">3 микрорайон «Кедровый» ул. Св. Федорова дом около жилого дома № 21</t>
  </si>
  <si>
    <t xml:space="preserve">60.750804</t>
  </si>
  <si>
    <t xml:space="preserve">72.779702</t>
  </si>
  <si>
    <t xml:space="preserve">21, 90А,90Б</t>
  </si>
  <si>
    <t xml:space="preserve">3 микрорайон «Кедровый» ул. Св. Федорова дом около жилого дома № 25</t>
  </si>
  <si>
    <t xml:space="preserve">60.749471</t>
  </si>
  <si>
    <t xml:space="preserve">72.782861</t>
  </si>
  <si>
    <t xml:space="preserve">3 микрорайон «Кедровый» ул. Св. Федорова дом около жилого дома № 27</t>
  </si>
  <si>
    <t xml:space="preserve">60.748975</t>
  </si>
  <si>
    <t xml:space="preserve">72.783478</t>
  </si>
  <si>
    <t xml:space="preserve">3 микрорайон «Кедровый»  ул. Есенина около жилого дома № 3</t>
  </si>
  <si>
    <t xml:space="preserve">60.752692</t>
  </si>
  <si>
    <t xml:space="preserve">72.782913</t>
  </si>
  <si>
    <t xml:space="preserve">собственность МКД (УК ООО "Домострой" ОГРН 1128619004634, ИНН 8604052800, фактический адрес г. Нефтеюганск, 8а мкр., д. 4, офис 88)</t>
  </si>
  <si>
    <t xml:space="preserve">3 микрорайон «Кедровый»  ул. Есенина около жилого дома № 5</t>
  </si>
  <si>
    <t xml:space="preserve">60.753412</t>
  </si>
  <si>
    <t xml:space="preserve">72.783916</t>
  </si>
  <si>
    <t xml:space="preserve">с 01.05.2021 демонтированна (общая для домов № 3 и 5)</t>
  </si>
  <si>
    <t xml:space="preserve">3 микрорайон «Кедровый»  ул. Есенина около жилого дома № 9</t>
  </si>
  <si>
    <t xml:space="preserve">60.752856</t>
  </si>
  <si>
    <t xml:space="preserve">72.784170</t>
  </si>
  <si>
    <t xml:space="preserve">3 микрорайон «Кедровый»  ул. Р. Кузоваткина около жилого дома № 8</t>
  </si>
  <si>
    <t xml:space="preserve">60.751300</t>
  </si>
  <si>
    <t xml:space="preserve">72.786968</t>
  </si>
  <si>
    <t xml:space="preserve">основание дорожная плита         6 м. Х 1,87 м.; ограждение с               3-х сторон высотой 2,5 м., с крышей</t>
  </si>
  <si>
    <t xml:space="preserve">3 микрорайон «Кедровый»  ул. Р. Кузоваткина около жилого дома № 16</t>
  </si>
  <si>
    <t xml:space="preserve">60.748555</t>
  </si>
  <si>
    <t xml:space="preserve">72.780053</t>
  </si>
  <si>
    <t xml:space="preserve">3 микрорайон «Кедровый»  ул. Р. Кузоваткина около жилого дома № 18 </t>
  </si>
  <si>
    <t xml:space="preserve">60.748212</t>
  </si>
  <si>
    <t xml:space="preserve"> 72.777816</t>
  </si>
  <si>
    <t xml:space="preserve">основание дорожная плита         6 м. Х 2 м.; ограждение с               3-х сторон высотой 1,5 м.</t>
  </si>
  <si>
    <t xml:space="preserve">18, 20</t>
  </si>
  <si>
    <t xml:space="preserve">3 микрорайон «Кедровый»  с торца  жилого дома № 14</t>
  </si>
  <si>
    <t xml:space="preserve">60.754462</t>
  </si>
  <si>
    <t xml:space="preserve">72.777528</t>
  </si>
  <si>
    <t xml:space="preserve">13,14,15</t>
  </si>
  <si>
    <t xml:space="preserve">01.07.2021 замена металлических на пластиковые </t>
  </si>
  <si>
    <t xml:space="preserve">3 микрорайон «Кедровый»  между  жилыми  домами  № 23 и 24</t>
  </si>
  <si>
    <t xml:space="preserve">60.754114</t>
  </si>
  <si>
    <t xml:space="preserve">72.781369</t>
  </si>
  <si>
    <t xml:space="preserve">18а, 23,24</t>
  </si>
  <si>
    <t xml:space="preserve">3 микрорайон «Кедровый»  с торца   жилого  дома    № 32</t>
  </si>
  <si>
    <t xml:space="preserve">60.750732</t>
  </si>
  <si>
    <t xml:space="preserve">72.786001</t>
  </si>
  <si>
    <t xml:space="preserve">основание дорожная плита        2 м. Х 1,87 м.; ограждение с             3-х сторон высотой 1,5 м.</t>
  </si>
  <si>
    <t xml:space="preserve">ООО СП "Лифттехсервис"    ОГРН 1028601542782, фактический адрес 2 микрорайон "Нефтяников", д. 19, кв. 70а</t>
  </si>
  <si>
    <t xml:space="preserve">32,33,34</t>
  </si>
  <si>
    <t xml:space="preserve">письмо от  ООО СП "Лифттехсервис" о демонтаже контейнерной площадки от 14.11.2019 № 2/264</t>
  </si>
  <si>
    <t xml:space="preserve">3 микрорайон «Кедровый»  с торца  жилого дома № 35</t>
  </si>
  <si>
    <t xml:space="preserve">72.785938</t>
  </si>
  <si>
    <t xml:space="preserve">ООО "Бизнес-Центр" ОГРН 1088619000887, ИНН 8612014653, фактический адрес 5 микрорайон "Солнечны", д. 10/1, 1 этаж (ЖЭУ)</t>
  </si>
  <si>
    <t xml:space="preserve">32,33,34,35,37</t>
  </si>
  <si>
    <t xml:space="preserve">3 микрорайон «Кедровый»  около жилого дома № 45</t>
  </si>
  <si>
    <t xml:space="preserve">60.752495</t>
  </si>
  <si>
    <t xml:space="preserve"> 72.787728</t>
  </si>
  <si>
    <t xml:space="preserve">40,41,42,43,44,48, ул. Магистральаня 50</t>
  </si>
  <si>
    <t xml:space="preserve">45 снесен</t>
  </si>
  <si>
    <t xml:space="preserve">3 микрорайон «Кедровый»  с торца  жилого дома № 53</t>
  </si>
  <si>
    <t xml:space="preserve">60.751533</t>
  </si>
  <si>
    <t xml:space="preserve">72.783372</t>
  </si>
  <si>
    <t xml:space="preserve">50, 53,54,55</t>
  </si>
  <si>
    <t xml:space="preserve">01.09.2021 контейнерная площадка демонтирована в связи с расселением жителей</t>
  </si>
  <si>
    <t xml:space="preserve">3 микрорайон «Кедровый»  с торца  жилого дома № 51</t>
  </si>
  <si>
    <t xml:space="preserve">60.752396</t>
  </si>
  <si>
    <t xml:space="preserve">72.778105</t>
  </si>
  <si>
    <t xml:space="preserve">21,22,51,52</t>
  </si>
  <si>
    <t xml:space="preserve">3 микрорайон «Кедровый»  ул. Транспортная с торца  жилого дома № 1А</t>
  </si>
  <si>
    <t xml:space="preserve">60.755842</t>
  </si>
  <si>
    <t xml:space="preserve"> 72.772791</t>
  </si>
  <si>
    <t xml:space="preserve">1А</t>
  </si>
  <si>
    <t xml:space="preserve">01.10.2023 демонтитрован </t>
  </si>
  <si>
    <t xml:space="preserve">3 микрорайон «Кедровый»  с торца  жилого дома № 54</t>
  </si>
  <si>
    <t xml:space="preserve">60.750994</t>
  </si>
  <si>
    <t xml:space="preserve">72.782483</t>
  </si>
  <si>
    <t xml:space="preserve">54,55, 53</t>
  </si>
  <si>
    <t xml:space="preserve">3 микрорайон «Кедровый»  с торца  жилого дома № 58</t>
  </si>
  <si>
    <t xml:space="preserve">60.751960</t>
  </si>
  <si>
    <t xml:space="preserve">72.781636</t>
  </si>
  <si>
    <t xml:space="preserve">3 микрорайон «Кедровый»  с торца  жилого дома № 72</t>
  </si>
  <si>
    <t xml:space="preserve">60.747740</t>
  </si>
  <si>
    <t xml:space="preserve">72.780160</t>
  </si>
  <si>
    <t xml:space="preserve">ДЕМОНТИРОВАНА в связи с расселением дома № 72 контейнерная площадка перенесена на конт. площадку ул. Р. Кузоваткина 16</t>
  </si>
  <si>
    <t xml:space="preserve">3 микрорайон «Кедровый»  с торца  жилого дома № 96</t>
  </si>
  <si>
    <t xml:space="preserve">60.749686</t>
  </si>
  <si>
    <t xml:space="preserve">72.778240</t>
  </si>
  <si>
    <t xml:space="preserve">3 микрорайон «Кедровый»  с торца  жилого дома № 100</t>
  </si>
  <si>
    <t xml:space="preserve">60.747535</t>
  </si>
  <si>
    <t xml:space="preserve"> 72.777837</t>
  </si>
  <si>
    <t xml:space="preserve">дЕМОНТИРОВАНА в связи с капитальные ремонтом автомобильной дороги по ул. Р. Кузроваткина контейнерная площадка перенесена на конт. площадку ул.Св. Фендорова 18, в 2019 году</t>
  </si>
  <si>
    <t xml:space="preserve">4 микрорайон «Молодежный» между жилыми домами № 4 и № 8 </t>
  </si>
  <si>
    <t xml:space="preserve">60.748889</t>
  </si>
  <si>
    <t xml:space="preserve">72.787947</t>
  </si>
  <si>
    <t xml:space="preserve">НТСЖ "Югра-наш дом" ОГРН 1058601675241, ИНН 8612012487, фактический адрес: г. Пыть-Ях, 4 микрорайон "Молодежный", дом 7</t>
  </si>
  <si>
    <t xml:space="preserve">1,2,4,7,8</t>
  </si>
  <si>
    <t xml:space="preserve">4 микрорайон «Молодежный» между жилыми домами № 7</t>
  </si>
  <si>
    <t xml:space="preserve">60.748148</t>
  </si>
  <si>
    <t xml:space="preserve">72.786142</t>
  </si>
  <si>
    <t xml:space="preserve">НТСЖ "Югра-наш дом" ОГРН 1058601675241, ИНН 8612012487, фактический адрес: г. Пыть-Ях, 4 микрорайон "Молодежный", дом 8</t>
  </si>
  <si>
    <t xml:space="preserve">4 микрорайон «Молодежный» с торца жилого дома  № 9</t>
  </si>
  <si>
    <t xml:space="preserve">60.749804</t>
  </si>
  <si>
    <t xml:space="preserve">72.789133</t>
  </si>
  <si>
    <t xml:space="preserve">НТСЖ "Югра-наш дом" ОГРН 1058601675241, ИНН 8612012487, фактический адрес: г. Пыть-Ях, 4 микрорайон "Молодежный", дом 9</t>
  </si>
  <si>
    <t xml:space="preserve">4 микрорайон «Молодежный» с торца жилого дома  № 15</t>
  </si>
  <si>
    <t xml:space="preserve">60.750069</t>
  </si>
  <si>
    <t xml:space="preserve">72.788896</t>
  </si>
  <si>
    <t xml:space="preserve">ТСЖ "Югория" ОГРН 1028601542310, ИНН 8612008265,  фактический адрес: г. Пыть-Ях, 5 микрорайон "Солнечный", дом 3</t>
  </si>
  <si>
    <t xml:space="preserve">5 микрорайон «Солнечный»  с торца жилого  дома № 1</t>
  </si>
  <si>
    <t xml:space="preserve">60.746908</t>
  </si>
  <si>
    <t xml:space="preserve">72.788277</t>
  </si>
  <si>
    <t xml:space="preserve">ТСЖ "Югория" ОГРН 1028601542310, ИНН 8612008265,  фактический адрес: г. Пыть-Ях, 5 микрорайон "Солнечный", дом 4</t>
  </si>
  <si>
    <t xml:space="preserve">5 микрорайон «Солнечный»  с торца жилого  дома № 2А</t>
  </si>
  <si>
    <t xml:space="preserve">60.747031</t>
  </si>
  <si>
    <t xml:space="preserve"> 72.789262</t>
  </si>
  <si>
    <t xml:space="preserve">основание 2 дорожные плиты 6 м. Х 1,87 м.; ограждение с              3-х сторон высотой 1,5 м.</t>
  </si>
  <si>
    <t xml:space="preserve">ТСЖ "Югория" ОГРН 1028601542310, ИНН 8612008265,  фактический адрес: г. Пыть-Ях, 5 микрорайон "Солнечный", дом 5</t>
  </si>
  <si>
    <t xml:space="preserve">2А,3,4,6</t>
  </si>
  <si>
    <t xml:space="preserve">5 микрорайон «Солнечный»  с торца жилого  дома № 5 (мусоропровод)</t>
  </si>
  <si>
    <t xml:space="preserve">60.748809; 60.749022; 60.749191</t>
  </si>
  <si>
    <t xml:space="preserve">72.795447; 72.795625; 72.795780</t>
  </si>
  <si>
    <t xml:space="preserve">контейнера</t>
  </si>
  <si>
    <t xml:space="preserve">ООО "Домострой" ОГРН 1128619004634, ИНН 8604052800, фактический адрес г. Нефтеюганск, 8а мкр., д. 4, офис 88</t>
  </si>
  <si>
    <t xml:space="preserve">5 микрорайон «Солнечный»  между жилыми  домами № 10 и № 11</t>
  </si>
  <si>
    <t xml:space="preserve">60.748037</t>
  </si>
  <si>
    <t xml:space="preserve">72.790956</t>
  </si>
  <si>
    <t xml:space="preserve">основание 2 дорожные плиты 6 м. Х 1,87 м.; ограждение с 3-х сторон высотой 1,5 м.</t>
  </si>
  <si>
    <t xml:space="preserve">ООО "Бизнес-Центр" ОГРН 108 861 900 0887, ИНН 8612014653, фактический адрес  5 микрорайон "Солнечны", д. 10/1, 1 этаж (ЖЭУ); ООО "Домострой" ОГРН 1128619004634, ИНН 8604052800, фактический адрес г. Нефтеюганск, 8а мкр., д. 4, офис 88; ООО «Норд-Град»,  ИНН 8612018753,ОГРН 1208600012785, фактический адрес г. Пыть-Ях,2 мкр. «Нефтяников», д.17, кв. 36</t>
  </si>
  <si>
    <t xml:space="preserve">7,10,11</t>
  </si>
  <si>
    <t xml:space="preserve">5 микрорайон «Солнечный»  между жилыми  домами № 10/1 и № 10/3</t>
  </si>
  <si>
    <t xml:space="preserve">60.750712</t>
  </si>
  <si>
    <t xml:space="preserve">72.797043</t>
  </si>
  <si>
    <t xml:space="preserve">ООО "Бизнес-Центр" ОГРН 1088619000887, ИНН 8612014653, фактический адрес 5 микрорайон "Солнечны", д. 10/1, 1 этаж (ЖЭУ), ООО «Норд-Град»,  ИНН 8612018753,ОГРН 1208600012785, фактический адрес г. Пыть-Ях,2 мкр. «Нефтяников», д.17, кв. 36</t>
  </si>
  <si>
    <t xml:space="preserve">10/1, 10/3</t>
  </si>
  <si>
    <t xml:space="preserve">5 микрорайон «Солнечный»  жилой дом № 12  (мусоропровод)</t>
  </si>
  <si>
    <t xml:space="preserve">60.747841; 60.747695;  60.747546</t>
  </si>
  <si>
    <t xml:space="preserve">72.792915; 72.792757;  72.792623</t>
  </si>
  <si>
    <t xml:space="preserve">5 микрорайон «Солнечный»  около жилого дом № 14</t>
  </si>
  <si>
    <t xml:space="preserve">60.748916</t>
  </si>
  <si>
    <t xml:space="preserve">72.792288</t>
  </si>
  <si>
    <t xml:space="preserve">ООО "Бизнес-Центр" ОГРН 1088619000887, ИНН 8612014653, фактический адрес  5 микрорайон "Солнечны", д. 10/1, 1 этаж (ЖЭУ)</t>
  </si>
  <si>
    <t xml:space="preserve">8,9,14</t>
  </si>
  <si>
    <t xml:space="preserve">5 микрорайон «Солнечный»  около жилого дом № 15</t>
  </si>
  <si>
    <t xml:space="preserve">60.751083</t>
  </si>
  <si>
    <t xml:space="preserve">72.793395</t>
  </si>
  <si>
    <t xml:space="preserve">5 микрорайон «Солнечный»  около жилого дом № 16 (мусоропровод)</t>
  </si>
  <si>
    <t xml:space="preserve">60.750729;  60.750655;  60.750591</t>
  </si>
  <si>
    <t xml:space="preserve">72.793609;  72.793891;  72.794148</t>
  </si>
  <si>
    <t xml:space="preserve">5 микрорайон «Солнечный»  около жилого дом № 17</t>
  </si>
  <si>
    <t xml:space="preserve">60.749685</t>
  </si>
  <si>
    <t xml:space="preserve"> 72.793655</t>
  </si>
  <si>
    <t xml:space="preserve">ООО "Бизнес-Центр" ОГРН 108 861 900 0887, ИНН 8612014653, фактический адрес  5 микрорайон "Солнечны", д. 10/1, 1 этаж (ЖЭУ)</t>
  </si>
  <si>
    <t xml:space="preserve">5 микрорайон «Солнечный» около жилого дома № 19/1</t>
  </si>
  <si>
    <t xml:space="preserve">60.751138</t>
  </si>
  <si>
    <t xml:space="preserve"> 72.794839</t>
  </si>
  <si>
    <t xml:space="preserve">5 микрорайон «Солнечный»  с торца  жилого дома № 20</t>
  </si>
  <si>
    <t xml:space="preserve">60.749118</t>
  </si>
  <si>
    <t xml:space="preserve">72.796668</t>
  </si>
  <si>
    <t xml:space="preserve">5 микрорайон «Солнечный»  с торца  жилого дома № 21</t>
  </si>
  <si>
    <t xml:space="preserve">60.749942</t>
  </si>
  <si>
    <t xml:space="preserve">72.798814</t>
  </si>
  <si>
    <t xml:space="preserve">21,10/2</t>
  </si>
  <si>
    <t xml:space="preserve">5 микрорайон «Солнечный» около жилого дома № 22</t>
  </si>
  <si>
    <t xml:space="preserve">60.748991</t>
  </si>
  <si>
    <t xml:space="preserve">72.798408</t>
  </si>
  <si>
    <t xml:space="preserve">5 микрорайон «Солнечный» с торца жилого дома дом № 25</t>
  </si>
  <si>
    <t xml:space="preserve">60.747529</t>
  </si>
  <si>
    <t xml:space="preserve">72.796672</t>
  </si>
  <si>
    <t xml:space="preserve">ООО "Домострой" ОГРН 1128619004634, ИНН 8604052800, фактический адрес г. Нефтеюганск, 8а мкр., д. 4, офис 88; ООО «Норд-Град»,  ИНН 8612018753,ОГРН 1208600012785, фактический адрес г. Пыть-Ях,2 мкр. «Нефтяников», д.17, кв. 36</t>
  </si>
  <si>
    <t xml:space="preserve">24,25,25А, 26,29</t>
  </si>
  <si>
    <t xml:space="preserve">5 микрорайон «Солнечный» жилой  дом № 27 (мусоросборники)</t>
  </si>
  <si>
    <t xml:space="preserve">60.748243; 60.748413;  60.748534</t>
  </si>
  <si>
    <t xml:space="preserve">72.795579;  72.795734; 72.795876</t>
  </si>
  <si>
    <t xml:space="preserve">5 микрорайон «Солнечный» около жилого дома дом № 29</t>
  </si>
  <si>
    <t xml:space="preserve">60.746749</t>
  </si>
  <si>
    <t xml:space="preserve">72.795743</t>
  </si>
  <si>
    <t xml:space="preserve">5 микрорайон «Солнечный» около жилого дома № 31 </t>
  </si>
  <si>
    <t xml:space="preserve">60.746710</t>
  </si>
  <si>
    <t xml:space="preserve"> 72.793845</t>
  </si>
  <si>
    <t xml:space="preserve">ООО "Юграсибсервис"  ОГРН 1168617063515; ИНН 8604059812, фактический адрес г. Нефтеюганск, 8 мкр. д. 14, пом. 88</t>
  </si>
  <si>
    <t xml:space="preserve">6 микрорайон «Пионерный» между жилыми домами № 2 и № 3</t>
  </si>
  <si>
    <t xml:space="preserve">60.757612</t>
  </si>
  <si>
    <t xml:space="preserve"> 72.787529</t>
  </si>
  <si>
    <t xml:space="preserve">ООО «Норд-Град»,  ИНН 8612018753,ОГРН 1208600012785, фактический адрес г. Пыть-Ях,2 мкр. «Нефтяников», д.17, кв. 36; ООО "Бизнес-Центр" ОГРН 108 861 900 0887, ИНН 8612014653, фактический адрес  5 микрорайон "Солнечны", д. 10/1, 1 этаж (ЖЭУ)</t>
  </si>
  <si>
    <t xml:space="preserve">6 микрорайон «Пионерный» жилой дом № 9</t>
  </si>
  <si>
    <t xml:space="preserve">60.756287</t>
  </si>
  <si>
    <t xml:space="preserve">72.786394</t>
  </si>
  <si>
    <t xml:space="preserve">6 микрорайон «Пионерный» жилой дом № 16</t>
  </si>
  <si>
    <t xml:space="preserve">60.755568</t>
  </si>
  <si>
    <t xml:space="preserve">72.787727</t>
  </si>
  <si>
    <t xml:space="preserve">6 микрорайон «Пионерный» с торца жилого дома № 23</t>
  </si>
  <si>
    <t xml:space="preserve">60.756082</t>
  </si>
  <si>
    <t xml:space="preserve">72.791126</t>
  </si>
  <si>
    <t xml:space="preserve">23,24,33</t>
  </si>
  <si>
    <t xml:space="preserve">6 микрорайон «Пионерный» с торца жилого дома № 7а</t>
  </si>
  <si>
    <t xml:space="preserve">60.755220</t>
  </si>
  <si>
    <t xml:space="preserve">72.784881</t>
  </si>
  <si>
    <t xml:space="preserve">7а</t>
  </si>
  <si>
    <t xml:space="preserve">6 микрорайон «Пионерный» между   жилыми домами № 41 и № 42</t>
  </si>
  <si>
    <t xml:space="preserve">60.756767</t>
  </si>
  <si>
    <t xml:space="preserve">72.785105</t>
  </si>
  <si>
    <t xml:space="preserve">41,42,45,48,49</t>
  </si>
  <si>
    <t xml:space="preserve">6 микрорайон «Пионерный» около  жилого дома № 26</t>
  </si>
  <si>
    <t xml:space="preserve">60.756474</t>
  </si>
  <si>
    <t xml:space="preserve">72.793032</t>
  </si>
  <si>
    <t xml:space="preserve">25,26,28</t>
  </si>
  <si>
    <t xml:space="preserve">6 микрорайон «Пионерный» около  жилого дома № 35</t>
  </si>
  <si>
    <t xml:space="preserve">60.757211</t>
  </si>
  <si>
    <t xml:space="preserve">72.789563</t>
  </si>
  <si>
    <t xml:space="preserve">31,32,35</t>
  </si>
  <si>
    <t xml:space="preserve">6 микрорайон «Пионерный» около  жилого дома № 38</t>
  </si>
  <si>
    <t xml:space="preserve">60.756614</t>
  </si>
  <si>
    <t xml:space="preserve">72.788287</t>
  </si>
  <si>
    <t xml:space="preserve">6 микрорайон «Пионерный» около  жилого дома № 49</t>
  </si>
  <si>
    <t xml:space="preserve">60.756487</t>
  </si>
  <si>
    <t xml:space="preserve">72.783792</t>
  </si>
  <si>
    <t xml:space="preserve">49,42,41</t>
  </si>
  <si>
    <t xml:space="preserve">6 микрорайон «Пионерный» около  жилого дома № 61</t>
  </si>
  <si>
    <t xml:space="preserve">60.754572</t>
  </si>
  <si>
    <t xml:space="preserve">72.787302</t>
  </si>
  <si>
    <t xml:space="preserve">основание дорожная плита               2 м. Х 1,87 м.; ограждение с              3-х сторон высотой 1,5 м.</t>
  </si>
  <si>
    <t xml:space="preserve">6 микрорайон «Пионерный» ул. Маристральная с торца жилого дома № 53</t>
  </si>
  <si>
    <t xml:space="preserve">60.754326</t>
  </si>
  <si>
    <t xml:space="preserve"> 72.789609</t>
  </si>
  <si>
    <t xml:space="preserve">6 микрорайон «Пионерный» ул. Дорожников на въезде</t>
  </si>
  <si>
    <t xml:space="preserve">60.756116</t>
  </si>
  <si>
    <t xml:space="preserve">72.782953</t>
  </si>
  <si>
    <t xml:space="preserve">ул. Дорожников с  1 по 36</t>
  </si>
  <si>
    <t xml:space="preserve">6 микрорайон «Пионерный» возле электрической  подстанции</t>
  </si>
  <si>
    <t xml:space="preserve">60.758268</t>
  </si>
  <si>
    <t xml:space="preserve">72.783259</t>
  </si>
  <si>
    <t xml:space="preserve">демонтирована</t>
  </si>
  <si>
    <t xml:space="preserve">ул. Дорожников с  36 по 64</t>
  </si>
  <si>
    <t xml:space="preserve">01.07.2021 демонтированна в связи со сносом балочного массива</t>
  </si>
  <si>
    <t xml:space="preserve">6 микрорайон «Пионерный» ул. Высосткого около дома  №4</t>
  </si>
  <si>
    <t xml:space="preserve">60.757312</t>
  </si>
  <si>
    <t xml:space="preserve">72.789453</t>
  </si>
  <si>
    <t xml:space="preserve">основание дорожная плита 2 м. Х 1,87 м.; ограждение с 3-х сторон высотой 1,5 м.</t>
  </si>
  <si>
    <t xml:space="preserve">6 А  микрорайон «Вертолетка» ул. Березовая возле балка  № 5</t>
  </si>
  <si>
    <t xml:space="preserve">60.759084</t>
  </si>
  <si>
    <t xml:space="preserve">72.779632</t>
  </si>
  <si>
    <t xml:space="preserve">собственник КТОС "Вертолетка" ОГРН 1028601543112, фактический адрес 6 А микрораойн Котельная, 124</t>
  </si>
  <si>
    <t xml:space="preserve">с д. № 1 по д. № 26</t>
  </si>
  <si>
    <t xml:space="preserve">01.04.2022 демонтированна в связи со сносом балочного массива</t>
  </si>
  <si>
    <t xml:space="preserve">6 А  микрорайон «Вертолетка» ул. Котельная возле балка  № 1</t>
  </si>
  <si>
    <t xml:space="preserve">60.759704</t>
  </si>
  <si>
    <t xml:space="preserve">72.776070</t>
  </si>
  <si>
    <t xml:space="preserve"> с д. № 1 по д. № 30 </t>
  </si>
  <si>
    <t xml:space="preserve">6 А  микрорайон «Вертолетка» ул. Котельная возле балка  № 39</t>
  </si>
  <si>
    <t xml:space="preserve">60.759116</t>
  </si>
  <si>
    <t xml:space="preserve"> 72.777657</t>
  </si>
  <si>
    <t xml:space="preserve"> с д.№ 1 по № 50</t>
  </si>
  <si>
    <t xml:space="preserve">6 А  микрорайон «Вертолетка» ул. Котельная возле балка  № 81</t>
  </si>
  <si>
    <t xml:space="preserve">60.757486</t>
  </si>
  <si>
    <t xml:space="preserve">72.780526</t>
  </si>
  <si>
    <t xml:space="preserve"> с д.№ 61 по № 95</t>
  </si>
  <si>
    <t xml:space="preserve">6 А  микрорайон «Вертолетка» СУ-62 </t>
  </si>
  <si>
    <t xml:space="preserve">60.757791</t>
  </si>
  <si>
    <t xml:space="preserve">72.773320</t>
  </si>
  <si>
    <t xml:space="preserve"> с д.№ 1 по № 36</t>
  </si>
  <si>
    <t xml:space="preserve">6 А  микрорайон «Вертолетка» ул. Таежная возле балка  № 30</t>
  </si>
  <si>
    <t xml:space="preserve">60.761098</t>
  </si>
  <si>
    <t xml:space="preserve">72.779569</t>
  </si>
  <si>
    <t xml:space="preserve"> с д. № 1 по № 40</t>
  </si>
  <si>
    <t xml:space="preserve">6 А  микрорайон «Вертолетка» ул. Таежная возле балка  № 74</t>
  </si>
  <si>
    <t xml:space="preserve">60.762391</t>
  </si>
  <si>
    <t xml:space="preserve">72.782014</t>
  </si>
  <si>
    <t xml:space="preserve">6 А  микрорайон «Вертолетка» ул. Таежная возле балка  № 84А</t>
  </si>
  <si>
    <t xml:space="preserve">60.762960</t>
  </si>
  <si>
    <t xml:space="preserve">72.783256</t>
  </si>
  <si>
    <t xml:space="preserve">6 А  микрорайон «Вертолетка» ул. Подгорная возле балка  № 47 (возле мечети)</t>
  </si>
  <si>
    <t xml:space="preserve">60.757458</t>
  </si>
  <si>
    <t xml:space="preserve">72.776210</t>
  </si>
  <si>
    <t xml:space="preserve">ул. Подгорная с № 12 по № 50, № 115-120; Котельная с  №100 по 120</t>
  </si>
  <si>
    <t xml:space="preserve">уменьшение контейнеров в связи с расслением </t>
  </si>
  <si>
    <t xml:space="preserve">6 А  микрорайон «Вертолетка» ул. Подгорная возле балка  № 62</t>
  </si>
  <si>
    <t xml:space="preserve">60.756298</t>
  </si>
  <si>
    <t xml:space="preserve"> 72.777769</t>
  </si>
  <si>
    <t xml:space="preserve">с д. № 51 по д. № 63</t>
  </si>
  <si>
    <t xml:space="preserve">6 А  микрорайон «Вертолетка» ул. Пролетарская возле балка  № 30</t>
  </si>
  <si>
    <t xml:space="preserve">60.759384</t>
  </si>
  <si>
    <t xml:space="preserve">72.781202</t>
  </si>
  <si>
    <t xml:space="preserve">ул. Пролетарская с д. № 1 по д. № 55; ул. Березовая с д. № 27 по д.№ 58</t>
  </si>
  <si>
    <t xml:space="preserve">6 А  микрорайон «Вертолетка» ул. Лесная возле балка  № 5</t>
  </si>
  <si>
    <t xml:space="preserve">60.758384</t>
  </si>
  <si>
    <t xml:space="preserve">72.780824</t>
  </si>
  <si>
    <t xml:space="preserve">ул. Лесная с 11 по 20, ул. Молодежная с 11 по 20, МССУ</t>
  </si>
  <si>
    <t xml:space="preserve">7 микрорайон «Газовиков» возле жилого дома № 1А</t>
  </si>
  <si>
    <t xml:space="preserve">60.681335</t>
  </si>
  <si>
    <t xml:space="preserve">72.866968</t>
  </si>
  <si>
    <t xml:space="preserve">собственность  ТСЖ Факел" ОГРН 1028601542221, ИНН 8612010063, фактический адрес Пыть-Ях, 7 микрорайон "Газовиков", 26</t>
  </si>
  <si>
    <t xml:space="preserve">1А, 3</t>
  </si>
  <si>
    <t xml:space="preserve">7 микрорайон «Газовиков» с торца  жилого дома № 2А</t>
  </si>
  <si>
    <t xml:space="preserve">60.686419</t>
  </si>
  <si>
    <t xml:space="preserve">72.866437</t>
  </si>
  <si>
    <t xml:space="preserve">собственность  ТСЖ Факел" ОГРН 1028601542221, ИНН 8612010063, фактический адрес Пыть-Ях, 7 микрорайон "Газовиков", 27</t>
  </si>
  <si>
    <t xml:space="preserve">2а</t>
  </si>
  <si>
    <t xml:space="preserve">демонтированна в связм с расселением домовпо состояни, на 01.09.2021</t>
  </si>
  <si>
    <t xml:space="preserve">7 микрорайон «Газовиков» с торца  жилого дома № 15</t>
  </si>
  <si>
    <t xml:space="preserve">60.684393</t>
  </si>
  <si>
    <t xml:space="preserve">72.869011</t>
  </si>
  <si>
    <t xml:space="preserve">собственность  ТСЖ Факел" ОГРН 1028601542221, ИНН 8612010063, фактический адрес Пыть-Ях, 7 микрорайон "Газовиков", 28</t>
  </si>
  <si>
    <t xml:space="preserve">5,15,22,24</t>
  </si>
  <si>
    <t xml:space="preserve">7 микрорайон «Газовиков» с торца  не жилого дома № 26</t>
  </si>
  <si>
    <t xml:space="preserve">60.685642</t>
  </si>
  <si>
    <t xml:space="preserve">72.868317</t>
  </si>
  <si>
    <t xml:space="preserve">собственность  ТСЖ Факел" ОГРН 1028601542221, ИНН 8612010063, фактический адрес Пыть-Ях, 7 микрорайон "Газовиков", 29</t>
  </si>
  <si>
    <t xml:space="preserve">26,30,5,23а, 22</t>
  </si>
  <si>
    <t xml:space="preserve">7 микрорайон «Газовиков» с торца  жилого дома № 28</t>
  </si>
  <si>
    <t xml:space="preserve">60.682251</t>
  </si>
  <si>
    <t xml:space="preserve">72.868701</t>
  </si>
  <si>
    <t xml:space="preserve">собственность  ТСЖ Факел" ОГРН 1028601542221, ИНН 8612010063, фактический адрес Пыть-Ях, 7 микрорайон "Газовиков", 30</t>
  </si>
  <si>
    <t xml:space="preserve">28,29, 30</t>
  </si>
  <si>
    <t xml:space="preserve">7 микрорайон «Газовиков» через дорого от  жилого дома № 30</t>
  </si>
  <si>
    <t xml:space="preserve">60.683212</t>
  </si>
  <si>
    <t xml:space="preserve">72.870342</t>
  </si>
  <si>
    <t xml:space="preserve">собственность  ТСЖ Факел" ОГРН 1028601542221, ИНН 8612010063, фактический адрес Пыть-Ях, 7 микрорайон "Газовиков", 31</t>
  </si>
  <si>
    <t xml:space="preserve">демонтированна в связм с расселением домов по состояни, на 01.09.2021</t>
  </si>
  <si>
    <t xml:space="preserve">8 микрорайон «Горка» возле жилого строения № 25</t>
  </si>
  <si>
    <t xml:space="preserve">60.750040</t>
  </si>
  <si>
    <t xml:space="preserve">72.754612</t>
  </si>
  <si>
    <t xml:space="preserve">контейнер на бетонном основании</t>
  </si>
  <si>
    <t xml:space="preserve">ОО СП "Лифттехсервис"    ОГРН 1028601542782, фактический адрес 2 микрорайон "Нефтяников", д. 19, кв. 70а</t>
  </si>
  <si>
    <t xml:space="preserve">демонтированна в связм с расселением домов по состояни, на 01.09.2022</t>
  </si>
  <si>
    <t xml:space="preserve">8 микрорайон «Горка» возле жилого строения  № 32</t>
  </si>
  <si>
    <t xml:space="preserve">60.749607</t>
  </si>
  <si>
    <t xml:space="preserve">72.753698</t>
  </si>
  <si>
    <t xml:space="preserve">демонтированна в связм с расселением домов по состояни, на 01.11.2023</t>
  </si>
  <si>
    <t xml:space="preserve">8 микрорайон «Горка» СУ-17 возле жилого строения  № 3</t>
  </si>
  <si>
    <t xml:space="preserve">60.749222</t>
  </si>
  <si>
    <t xml:space="preserve">72.759801</t>
  </si>
  <si>
    <t xml:space="preserve">демонтированна в связм с расселением домов по состояни, на 01.09.2023</t>
  </si>
  <si>
    <t xml:space="preserve">8 микрорайон «Горка» СУ-17 возле жилого строения  № 23</t>
  </si>
  <si>
    <t xml:space="preserve">60.749699</t>
  </si>
  <si>
    <t xml:space="preserve">72.758844</t>
  </si>
  <si>
    <t xml:space="preserve">демонтированна в связм с расселением домовпо состояни, на 01.09.2022</t>
  </si>
  <si>
    <t xml:space="preserve">8 микрорайон «Горка» ул. 2-я  Автомобилистов возле жилого строения  № 1</t>
  </si>
  <si>
    <t xml:space="preserve">60.750891</t>
  </si>
  <si>
    <t xml:space="preserve">72.765651</t>
  </si>
  <si>
    <t xml:space="preserve">с д. № 1 под. №  58</t>
  </si>
  <si>
    <t xml:space="preserve">демонтированна в связм с расселением домовпо состояни, на 01.01.2022</t>
  </si>
  <si>
    <t xml:space="preserve">8 микрорайон «Горка ул. Автомобилистов около  жилого строения  № 1</t>
  </si>
  <si>
    <t xml:space="preserve">60.751361</t>
  </si>
  <si>
    <t xml:space="preserve">72.762853</t>
  </si>
  <si>
    <t xml:space="preserve">ул. УТТЗСНС с № 46 по № 58; </t>
  </si>
  <si>
    <t xml:space="preserve">8 микрорайон «Горка» ул. Промышленная около   жилого строения  № 36</t>
  </si>
  <si>
    <t xml:space="preserve">60.753990</t>
  </si>
  <si>
    <t xml:space="preserve">72.766040</t>
  </si>
  <si>
    <t xml:space="preserve">с д. № 46 по 30</t>
  </si>
  <si>
    <t xml:space="preserve">8 микрорайон «Горка» ул. Промышленная около строительного магазина "Лидер"</t>
  </si>
  <si>
    <t xml:space="preserve">60.756364</t>
  </si>
  <si>
    <t xml:space="preserve">72.764796</t>
  </si>
  <si>
    <t xml:space="preserve">ул. Промышленная с д.№ 1 по 29</t>
  </si>
  <si>
    <t xml:space="preserve">демонтированна в связм с расселением домовпо состояни, на 01.01.2023</t>
  </si>
  <si>
    <t xml:space="preserve">8 микрорайон «Горка» ул. Северная около жилого строения 2</t>
  </si>
  <si>
    <t xml:space="preserve">60.754250</t>
  </si>
  <si>
    <t xml:space="preserve">72.751963</t>
  </si>
  <si>
    <t xml:space="preserve">с д. № 1 по д. № 26; ул. Подгорная с № 2 по 15</t>
  </si>
  <si>
    <t xml:space="preserve">8 микрорайон «Горка» ул. Северная около жилого строения 7</t>
  </si>
  <si>
    <t xml:space="preserve">60.754311</t>
  </si>
  <si>
    <t xml:space="preserve"> 72.754187</t>
  </si>
  <si>
    <t xml:space="preserve">ул. Первая Автомобилистов с № 1 по № 17; ул. Свееврная с № 27 по № 100; Водопроводная с № 1 по 24</t>
  </si>
  <si>
    <t xml:space="preserve">9 микрорайон «Черемушки» ул. Набережная напротив остановки (перенесена на ул. Береговую д.5)</t>
  </si>
  <si>
    <t xml:space="preserve">60.748708</t>
  </si>
  <si>
    <t xml:space="preserve">72.749532</t>
  </si>
  <si>
    <t xml:space="preserve">с № 50 по 70; с № 120 по № 132</t>
  </si>
  <si>
    <t xml:space="preserve">перенесена на ул. Береговую 01.09.2021</t>
  </si>
  <si>
    <t xml:space="preserve">9 микрорайон «Черемушки» ул. Набережная напротив жилого дома № 25</t>
  </si>
  <si>
    <t xml:space="preserve">60.750905</t>
  </si>
  <si>
    <t xml:space="preserve">72.750318</t>
  </si>
  <si>
    <t xml:space="preserve">с № 1 по 26; 71 по 118</t>
  </si>
  <si>
    <t xml:space="preserve">замена контейнеров с 0,7 на 1,1 с 01.10.2022</t>
  </si>
  <si>
    <t xml:space="preserve">10 микрорайон "Мамонтово" ул. Мамонтовская возле дома № 28 </t>
  </si>
  <si>
    <t xml:space="preserve">60.763348</t>
  </si>
  <si>
    <t xml:space="preserve"> 72.754542</t>
  </si>
  <si>
    <t xml:space="preserve">содеражится жителями самостоятельно</t>
  </si>
  <si>
    <t xml:space="preserve">01.09.2023 замена контейнеров на 1,1 м3</t>
  </si>
  <si>
    <t xml:space="preserve">10 микрорайон "Мамонтово"  возле дома № 1А</t>
  </si>
  <si>
    <t xml:space="preserve">60.760678, </t>
  </si>
  <si>
    <t xml:space="preserve">72.751475</t>
  </si>
  <si>
    <t xml:space="preserve">1А,15,17 </t>
  </si>
  <si>
    <t xml:space="preserve">контейнерная площадка перенесена в связи с демонтажом дома № 5</t>
  </si>
  <si>
    <t xml:space="preserve">10 микрорайон "Мамонтово"  возле дома № 10 </t>
  </si>
  <si>
    <t xml:space="preserve">60.761823</t>
  </si>
  <si>
    <t xml:space="preserve">72.750366</t>
  </si>
  <si>
    <t xml:space="preserve">10 микрорайон "Мамонтово"  возле дома № 19 </t>
  </si>
  <si>
    <t xml:space="preserve">60.760016</t>
  </si>
  <si>
    <t xml:space="preserve">72.745023</t>
  </si>
  <si>
    <t xml:space="preserve">ООО "Пыть-ЯхАвтоСервисЦентр",  ОГРН 1028601541770, ИНН 8612010360, фактический адрес: г. Пыть-Ях, промзона «Центральная», улица Тепловский тракт 13, строение 1</t>
  </si>
  <si>
    <t xml:space="preserve">жители дома № 19</t>
  </si>
  <si>
    <t xml:space="preserve">10 микрорайон "Мамонтово"  возле дома № 23 </t>
  </si>
  <si>
    <t xml:space="preserve">60.760112</t>
  </si>
  <si>
    <t xml:space="preserve">72.744995</t>
  </si>
  <si>
    <t xml:space="preserve">контнейнер</t>
  </si>
  <si>
    <t xml:space="preserve">контейнерная площадка  демонтированна в связи с расселение дома  № 5 01.01.2023</t>
  </si>
  <si>
    <t xml:space="preserve">10 микрорайон "Мамонтово"  возле дома № 26 а </t>
  </si>
  <si>
    <t xml:space="preserve">60.760724</t>
  </si>
  <si>
    <t xml:space="preserve">72.747193</t>
  </si>
  <si>
    <t xml:space="preserve">26а</t>
  </si>
  <si>
    <t xml:space="preserve">10 микрорайон "Мамонтово"  возле дома № 44 </t>
  </si>
  <si>
    <t xml:space="preserve">60.761560</t>
  </si>
  <si>
    <t xml:space="preserve">72.753942</t>
  </si>
  <si>
    <t xml:space="preserve">ДЕМОНТИРОВАННА в связи со сносом дома (старый фонд)</t>
  </si>
  <si>
    <t xml:space="preserve">10 микрорайон "Мамонтово" МССУ возле дома № 147</t>
  </si>
  <si>
    <t xml:space="preserve">60.761146</t>
  </si>
  <si>
    <t xml:space="preserve">72.745402</t>
  </si>
  <si>
    <t xml:space="preserve">демонтированна в связи с раселением</t>
  </si>
  <si>
    <t xml:space="preserve">10 микрорайон "Мамонтово" около балка № 1  ул. Подлесная (перененсена в связи с раслением балков с Подлесная 1 на Подлесную 147;  координаты 60.756677;  72.750696)</t>
  </si>
  <si>
    <t xml:space="preserve">60.759619</t>
  </si>
  <si>
    <t xml:space="preserve">72.744114</t>
  </si>
  <si>
    <t xml:space="preserve">с  1 по 150</t>
  </si>
  <si>
    <t xml:space="preserve">перененсена в связи с раслением балков с Подлесная 1 на подлесную 147</t>
  </si>
  <si>
    <t xml:space="preserve">10 микрорайон "Мамонтово" напротив балка  № 175  ул. Подлесная</t>
  </si>
  <si>
    <t xml:space="preserve">60.762091</t>
  </si>
  <si>
    <t xml:space="preserve">72.748467</t>
  </si>
  <si>
    <t xml:space="preserve">с 151 по 200</t>
  </si>
  <si>
    <t xml:space="preserve">10 микрорайон "Мамонтово" рядом с балком  № 275  ул. Подлесная</t>
  </si>
  <si>
    <t xml:space="preserve">60.763417</t>
  </si>
  <si>
    <t xml:space="preserve">72.752070</t>
  </si>
  <si>
    <t xml:space="preserve">с 200 по 289</t>
  </si>
  <si>
    <t xml:space="preserve">10 микрорайон "Мамонтово" напротив балка   № 14  ул. Песчаная</t>
  </si>
  <si>
    <t xml:space="preserve">60.764933</t>
  </si>
  <si>
    <t xml:space="preserve">72.756568</t>
  </si>
  <si>
    <t xml:space="preserve">ул. Песчанная с 290 по 321, ул. Песчаная с № 1 по 39</t>
  </si>
  <si>
    <t xml:space="preserve">СНТ «Таежный» ул. Первая рядом с домом № 1</t>
  </si>
  <si>
    <t xml:space="preserve">60.729398</t>
  </si>
  <si>
    <t xml:space="preserve">72.788458</t>
  </si>
  <si>
    <t xml:space="preserve">собственность СНТ "Таежный" ОГРН 1058601660765,ИНН 8619008264, фактический адрес ул. Тепловский тракт д. 28</t>
  </si>
  <si>
    <t xml:space="preserve">ул. № 1 с № 1 по18; ул № 2 с № 1 по № 17; ул. № 3 с № 1 по 9; ул. № 4 с 1 по № 9; ул. № 5 с № 1 по 14 № 6 с 1 по № 10; № 7 с 1 по № 17; ул. № 8 с № № 1 по № 28; ул. № 9 с № 1 по № 17; ул. № 10 с № 1 по № 22 </t>
  </si>
  <si>
    <t xml:space="preserve">замена контейнеров с 0,7 на 1,1 с января 2022</t>
  </si>
  <si>
    <t xml:space="preserve">СНТ «Таежный» между ул.второй д. 36 и третьей д. 35</t>
  </si>
  <si>
    <t xml:space="preserve">60.728210</t>
  </si>
  <si>
    <t xml:space="preserve">72.781237</t>
  </si>
  <si>
    <t xml:space="preserve">собственность СНТ "Таежный" ОГРН 1058601660765,ИНН 8619008264, фактический адрес ул. Тепловский тракт д. 29</t>
  </si>
  <si>
    <t xml:space="preserve">ул. № 1 с № 9 по19; ул № 2 с № 9 по № 18; ул. № 3 с № 9 по 20; ул. № 4 с 10 по № 20; ул. № 5 с № 15 по 30 № 6 с 11 по № 26; № 7 с 18 по № 36; </t>
  </si>
  <si>
    <t xml:space="preserve">СНТ «Таежный» между ул. 3А</t>
  </si>
  <si>
    <t xml:space="preserve">60.728836</t>
  </si>
  <si>
    <t xml:space="preserve">72.779328</t>
  </si>
  <si>
    <t xml:space="preserve">собственность СНТ "Таежный" ОГРН 1058601660765,ИНН 8619008264, фактический адрес ул. Тепловский тракт д. 30</t>
  </si>
  <si>
    <t xml:space="preserve">ул. 3а/1 с № 1 по № 20; по ул. 3а/2 с № 1 по № 20; ул. 3а/3  № 1 по № 20; ул. 3А/3 с № 1 по №15</t>
  </si>
  <si>
    <t xml:space="preserve">ул. Советская, д. 61, 2А микрорайон "Лесников"</t>
  </si>
  <si>
    <t xml:space="preserve">60.758297</t>
  </si>
  <si>
    <t xml:space="preserve">72.859665</t>
  </si>
  <si>
    <t xml:space="preserve">Казенное учреждение ХМАО-Югры "Нефтеюганский лесхоз", ОГРН 1108619001534, ИНН 8612015456, фактический адрес ул. Совесткая д. 61 , 2 А микрорайон "Лесников"</t>
  </si>
  <si>
    <t xml:space="preserve">ул. Советская, д. 61, 2А микрорайон "Лесников" КУ ХМАО-Югры "Нефтеюганский лесхоз"</t>
  </si>
  <si>
    <t xml:space="preserve">4 микрорайон "Молодежный", д. 10</t>
  </si>
  <si>
    <t xml:space="preserve">60.751082</t>
  </si>
  <si>
    <t xml:space="preserve">72.790587</t>
  </si>
  <si>
    <t xml:space="preserve">Муниципальное автономное учреждение культуры  МКЦ"Феникс" , ОГРН 1188617005510, ИНН 8612018136, фактический адрес 4 микрорайон "Молодежный", д. 10</t>
  </si>
  <si>
    <t xml:space="preserve">МАУК "Феникс " 4 микрорайон "Молодежный", д. 10</t>
  </si>
  <si>
    <t xml:space="preserve">смена названия </t>
  </si>
  <si>
    <t xml:space="preserve">Муниципальное автономное учреждение культуры "Культурный центр: библиотека-музей"</t>
  </si>
  <si>
    <t xml:space="preserve">ул. Р. Кузоваткина, д. 14, 3 микрорайон "Кедровый"</t>
  </si>
  <si>
    <t xml:space="preserve">60.748362</t>
  </si>
  <si>
    <t xml:space="preserve">72.780413</t>
  </si>
  <si>
    <t xml:space="preserve">МДОАУ детский сад "Белочка" с приоритетным осуществлением деятельности по физическому развитию детей, ОГРН 1118619001885, ИНН 8612015840, фактический адрес ул. Р. Кузоваткина д.14, 3 микрорайон "Кедровый"</t>
  </si>
  <si>
    <t xml:space="preserve">ул. Р. Кузоваткина, д. 14, 3 микрорайон "Кедровый" детский сад "Белочка"</t>
  </si>
  <si>
    <t xml:space="preserve">2 микрорайон "Нефтяников", д. 6а</t>
  </si>
  <si>
    <t xml:space="preserve">60.754641</t>
  </si>
  <si>
    <t xml:space="preserve">72.837175</t>
  </si>
  <si>
    <t xml:space="preserve">основание бетонное 1,5 м. Х 1,5 м., ограждение с 3-х сторон высотой 1,5 м. </t>
  </si>
  <si>
    <t xml:space="preserve">МДОАУ детский сад "Родничок" комбинированного вида,  ОГРН 1028601541979, ИНН 8612009090, фактический адрес 2 микрорайон "Нефтяников" д.6а</t>
  </si>
  <si>
    <t xml:space="preserve">2 микрорайон "Нефтяников", д. 6а детский сад "Родничок"</t>
  </si>
  <si>
    <t xml:space="preserve">ул. Солнечная, д. 2, 5 микрорайон "Солнечный"</t>
  </si>
  <si>
    <t xml:space="preserve">60.740182</t>
  </si>
  <si>
    <t xml:space="preserve">72.799506</t>
  </si>
  <si>
    <t xml:space="preserve">основание дорожная плита         4,4 м. Х 1,76 м.; ограждение с  3-х сторон высотой 1,2 м.</t>
  </si>
  <si>
    <t xml:space="preserve">Муниципальное автономное учреждение культуры  МКЦ"Феникс" , ОГРН 1188617005510, ИНН 8612018136, фактический 5 микрорайон "Солнечный" ул. Солнечная д.2</t>
  </si>
  <si>
    <t xml:space="preserve">д. 2, отдыхающие</t>
  </si>
  <si>
    <t xml:space="preserve">письмо от 21.05.2020 № 236, письмо от 30.11.2020 № 561</t>
  </si>
  <si>
    <t xml:space="preserve">МАУ "Горнолыжная база "Северное сияние" ОГРН 1078619000437, фактический адрес 5 микрорайон "Солнечный" ул. Солнечная д.2</t>
  </si>
  <si>
    <t xml:space="preserve">ул. Тепловский тракт ,  промзона "Центральная", ЗВПЦ "Витязь"</t>
  </si>
  <si>
    <t xml:space="preserve">60.734410</t>
  </si>
  <si>
    <t xml:space="preserve">72.794220</t>
  </si>
  <si>
    <t xml:space="preserve">основание дорожная плита         6 м. Х 1,86 м.; ограждение с               3-х сторон высотой 1,9 м.</t>
  </si>
  <si>
    <t xml:space="preserve">ЗВПЦ "Витязь", отдыхающие</t>
  </si>
  <si>
    <t xml:space="preserve">ул. Н. Самардакова 12, 2 микрорайон "Нефтяников"</t>
  </si>
  <si>
    <t xml:space="preserve">60.755218</t>
  </si>
  <si>
    <t xml:space="preserve">72.832546</t>
  </si>
  <si>
    <t xml:space="preserve">основание бетонное  4,5 м. Х 1,8 м.; ограждение с 3-х сторон высотой 1,2 м.</t>
  </si>
  <si>
    <t xml:space="preserve">потребительский гаражно-строительный кооператив "Союз", ОГРН 1058601661029, ИНН 8612004084, фактический адрес ул. Н. Самардакова д. 12, 2 микрорайон "Нефтяников" </t>
  </si>
  <si>
    <t xml:space="preserve">члены ПГСК "Союз"</t>
  </si>
  <si>
    <t xml:space="preserve">ул. Тепловский тракт,  9, промзона "Центральная"</t>
  </si>
  <si>
    <t xml:space="preserve">60.737614</t>
  </si>
  <si>
    <t xml:space="preserve">72.816018</t>
  </si>
  <si>
    <t xml:space="preserve">основание дорожная плита  2 м. Х 1,8 м.; ограждение с 3-х сторон высотой 1,5 м.</t>
  </si>
  <si>
    <t xml:space="preserve">ООО "Защита 01" Пыть-Яхский филиал, ОГРН 1028601541264, ИНН 2320143474, фактический адрес ул. Тепловский тракт 9</t>
  </si>
  <si>
    <t xml:space="preserve">работники предприятия</t>
  </si>
  <si>
    <t xml:space="preserve">ул. Тепловский тракт,  д.13, промзона "Центральная"</t>
  </si>
  <si>
    <t xml:space="preserve">60.739747</t>
  </si>
  <si>
    <t xml:space="preserve">72.821760</t>
  </si>
  <si>
    <t xml:space="preserve">основание бетонное  2 м. Х 1,8 м.; ограждение с 3-х сторон высотой 1,5 м.</t>
  </si>
  <si>
    <t xml:space="preserve">ООО "Пыть-ЯхАвтоСервисЦентр", ОГРН 1028601541770, ИНН 8612010360, фактический адрес ул. Тепловский тракт13, строение 1</t>
  </si>
  <si>
    <t xml:space="preserve">работники предприятия, ООО "Пыть-ЯхАвтоСервисЦентр", ул. Тепловский тракт,  д.13, промзона "Центральная"</t>
  </si>
  <si>
    <t xml:space="preserve">ул. Первопроходцев, здание № 6, 1 микрорайон "Центральный" </t>
  </si>
  <si>
    <t xml:space="preserve">60.761550;  60.761759</t>
  </si>
  <si>
    <t xml:space="preserve">72.841010; 72.844862</t>
  </si>
  <si>
    <t xml:space="preserve">основание бетонное  3 м. Х 1,8 м.; ограждение с 3-х сторон высотой 1,5 м.</t>
  </si>
  <si>
    <t xml:space="preserve">АО "Югорская территориальная энергетическая компания-Пыть-Ях",  ОГРН 1048601652571, ИНН 8612011606, фактический адрес ул. Первопроходцев д.6, 1 микрорайон "Центральный" </t>
  </si>
  <si>
    <t xml:space="preserve">работники предприятия  АО "ЮТЭК-Пыть-Ях", ул. Первопроходцев, здание № 6, 1 микрорайон "Центральный" </t>
  </si>
  <si>
    <t xml:space="preserve">письмо 1327 от 21.07.2023 (1-вх-8112 от 21.07.2023)</t>
  </si>
  <si>
    <t xml:space="preserve">АО "РЭС Центр", ИНН 8612011606, ОГРН 1048601652571
</t>
  </si>
  <si>
    <t xml:space="preserve">ул. Транспортная 9, 3  микрорайон "Кедровый", промзона "Западная"</t>
  </si>
  <si>
    <t xml:space="preserve">60.752770</t>
  </si>
  <si>
    <t xml:space="preserve">72.770747</t>
  </si>
  <si>
    <t xml:space="preserve">основание бетонное  1,75 м. Х 1,5 м.; ограждение с 3-х сторон высотой 1,5 м.</t>
  </si>
  <si>
    <t xml:space="preserve">письмо от 19.03.2021 № 196 по переносу контенерной площадки в связи с перездом с3 мкр. в 1 мкр.</t>
  </si>
  <si>
    <t xml:space="preserve">ул. Магистральная, стр. 69</t>
  </si>
  <si>
    <t xml:space="preserve">60.751811</t>
  </si>
  <si>
    <t xml:space="preserve"> 72.805274</t>
  </si>
  <si>
    <t xml:space="preserve">основание дорожная плита         6 м. Х 1,6 м.; ограждение с               3-х сторон высотой 1,9 м.</t>
  </si>
  <si>
    <t xml:space="preserve">ООО "Борец сервис -Нефтеюганск",ОГРН 1058601670698, ИНН 8612012303,  фактический адрес у. Магистральная стр. 69</t>
  </si>
  <si>
    <t xml:space="preserve">работники предприятия ООО "Борец сервис -Нефтеюганск", ул. Магистральная, стр. 69</t>
  </si>
  <si>
    <t xml:space="preserve">письмо от 18.05.2020 № 14-358 о внесении изменений по количеству контейнеров</t>
  </si>
  <si>
    <t xml:space="preserve">1 микрорайон "Центральный", д. 11а</t>
  </si>
  <si>
    <t xml:space="preserve">60.75944  </t>
  </si>
  <si>
    <t xml:space="preserve">72.838971</t>
  </si>
  <si>
    <t xml:space="preserve">основание бетонное 3 м. Х 1,5 м.; ограждение с 3-х сторон высотой 1,5 м.</t>
  </si>
  <si>
    <t xml:space="preserve">Муниципальное автономное учреждение культуры "Культурно-досуговый центр", ИНН 86120113882, ОГРН 1078619001174, фактический адрес ул. Советская д.1, 2А микрорайон "Лесников" </t>
  </si>
  <si>
    <t xml:space="preserve">МАУК "Культурно-досуговый центр", 1 микрорайон "Центральный", д. 11а</t>
  </si>
  <si>
    <t xml:space="preserve">01.09.2022 демонтирована в связи со сносом здания </t>
  </si>
  <si>
    <t xml:space="preserve">ул. Советская д. 1, 2А микрорайон  "Лесников"</t>
  </si>
  <si>
    <t xml:space="preserve">60.750419</t>
  </si>
  <si>
    <t xml:space="preserve">72.846882</t>
  </si>
  <si>
    <t xml:space="preserve">основание дорожная плита         6 м. Х 1,86 м.; ограждение с               3-х сторон высотой 1,5 м.</t>
  </si>
  <si>
    <t xml:space="preserve">МАУК "Культурно-досуговый центр",  ул. Советская д. 1, 2А микрорайон  "Лесников"</t>
  </si>
  <si>
    <t xml:space="preserve">измения об объеме контейнера письмо от 02.11.2023 № ИСХ-447-57</t>
  </si>
  <si>
    <t xml:space="preserve">ул. Магистральная, д. 55, 6 микрорайон "Пионерный"</t>
  </si>
  <si>
    <t xml:space="preserve">60.755667</t>
  </si>
  <si>
    <t xml:space="preserve">72.793224</t>
  </si>
  <si>
    <t xml:space="preserve">основание дорожная плита         6 м. Х 1,86 м.; ограждение с               3-х сторон высотой 3 м., имеется  крыша</t>
  </si>
  <si>
    <t xml:space="preserve">МДОАУ детский сад общеразвивающего вида "Солнышко", ОГРН 1138619003819, ИНН 8612016971, фактический адрес ул. Магистральная 55, 6 микрорайон "Пионерный " </t>
  </si>
  <si>
    <t xml:space="preserve">МДОАУ детский сад "Солнышко", ул. Магистральная, д. 55, 6 микрорайон "Пионерный"</t>
  </si>
  <si>
    <t xml:space="preserve">ул. Мамонтовская, д. 14 промзона "Западная"</t>
  </si>
  <si>
    <t xml:space="preserve">60.758601</t>
  </si>
  <si>
    <t xml:space="preserve">72.765548</t>
  </si>
  <si>
    <t xml:space="preserve">основание дорожная плита         6 м. Х 1,86 м.; ограждение с               3-х сторон высотой 1,2 м.</t>
  </si>
  <si>
    <t xml:space="preserve">ОМВД России по г. Пыть-Ях ОГРН 1128601003310, ИНН 8601047520, фактический адрес ул. Мамонтовская д.14</t>
  </si>
  <si>
    <t xml:space="preserve">ОМВД России по г. Пыть-Ях, ул. Мамонтовская, д. 14 промзона "Западная"</t>
  </si>
  <si>
    <t xml:space="preserve">ул. Магистральная, д. 19, пом. 1, 10 микрорайон "Мамонтово"</t>
  </si>
  <si>
    <t xml:space="preserve">60.757908</t>
  </si>
  <si>
    <t xml:space="preserve">72.756456</t>
  </si>
  <si>
    <t xml:space="preserve">основание, ограждение отсутствуют, контейнерная площадка не оборудована</t>
  </si>
  <si>
    <t xml:space="preserve">ОМВД России по г. Пыть-Ях, ул. Магистральная, д. 19, пом. 1, 10 микрорайон "Мамонтово"</t>
  </si>
  <si>
    <t xml:space="preserve">промзона "Центральная", станционный проезд 18</t>
  </si>
  <si>
    <t xml:space="preserve">60.743558</t>
  </si>
  <si>
    <t xml:space="preserve">72.806421</t>
  </si>
  <si>
    <t xml:space="preserve">основание асфальтное покрытие  7 м. Х 1,87 м.; ограждение с 3-х сторон высотой 1,5 м.</t>
  </si>
  <si>
    <t xml:space="preserve">Общество с ограниченной ответственностью  "Нефтехимическая транспортная компания", ОГРН 1187746427241, ИНН 7727344230, фактический адрес промзона "Центральная", станционный проезд 18</t>
  </si>
  <si>
    <t xml:space="preserve">ООО "НХТК", промзона "Центральная", станционный проезд 18</t>
  </si>
  <si>
    <t xml:space="preserve">ул. Танкистов д.1, 9 микрорайон "Черемушки"</t>
  </si>
  <si>
    <t xml:space="preserve">60.746794</t>
  </si>
  <si>
    <t xml:space="preserve"> 72.750938</t>
  </si>
  <si>
    <t xml:space="preserve">основание бетонное 1 м. Х 1 м.</t>
  </si>
  <si>
    <t xml:space="preserve">Лоов Тимур Равильевич, фактический адрес ул. Танкистов д.1, 9 микрорайон "Черемушки"</t>
  </si>
  <si>
    <t xml:space="preserve">Лоов Тимур Равильевич, ул. Танкистов д.1, 9 микрорайон "Черемушки </t>
  </si>
  <si>
    <t xml:space="preserve">ул. Танкистов д. 4, 9 микрорайон "Черемушки" </t>
  </si>
  <si>
    <t xml:space="preserve">60.746802</t>
  </si>
  <si>
    <t xml:space="preserve">72.751190</t>
  </si>
  <si>
    <t xml:space="preserve">Шемякин Владимир Николаевич,   фактический адрес ул. Танкистов д. 4, 9 микрорайон "Черемушки" </t>
  </si>
  <si>
    <t xml:space="preserve">Шемякин Владимир Николаевич, ул. Танкистов д.4, 9 микрорайон "Черемушки </t>
  </si>
  <si>
    <t xml:space="preserve">ул. Танкистов д. 6, 9 микрорайон "Черемушки"</t>
  </si>
  <si>
    <t xml:space="preserve">60.747022</t>
  </si>
  <si>
    <t xml:space="preserve">72.751384</t>
  </si>
  <si>
    <t xml:space="preserve">основание бетонная плита                 2 м. Х 3 м.</t>
  </si>
  <si>
    <t xml:space="preserve">Храмова Надежда Павловна, фактический адрес ул. Танкистов д. 6, 9 микрорайон "Черемушки" </t>
  </si>
  <si>
    <t xml:space="preserve">Храмова Надежда Павловна, ул. Танкистов д. 6, 9 микрорайон "Черемушки </t>
  </si>
  <si>
    <t xml:space="preserve">ул. Танкистов д. 8, 9 микрорайон "Черемушки"</t>
  </si>
  <si>
    <t xml:space="preserve">60.747177</t>
  </si>
  <si>
    <t xml:space="preserve">72.751590</t>
  </si>
  <si>
    <t xml:space="preserve">Ткаченко Николай Леонидович, фактический адрес ул. Танкистов д. 8, 9 микрорайон "Черемушки" </t>
  </si>
  <si>
    <t xml:space="preserve">Ткаченко Николай Леонидович, ул. Танкистов д. 8, 9 микрорайон "Черемушки </t>
  </si>
  <si>
    <t xml:space="preserve">ул. Набережная д. 8,  9 микрорайон "Черемушки"</t>
  </si>
  <si>
    <t xml:space="preserve">60.751442</t>
  </si>
  <si>
    <t xml:space="preserve">72.749848</t>
  </si>
  <si>
    <t xml:space="preserve">основание железное 1 м. Х 1 м.</t>
  </si>
  <si>
    <t xml:space="preserve">Синицына Нина Александровна фактический адрес ул. Набережная д. 8,  9 микрорайон "Черемушки"</t>
  </si>
  <si>
    <t xml:space="preserve">Синицына Нина Александровна, ул. Набережная д. 8,  9 микрорайон "Черемушки"</t>
  </si>
  <si>
    <t xml:space="preserve">ул. Дружбы д. 8,  9 микрорайон "Черемушки"</t>
  </si>
  <si>
    <t xml:space="preserve">60.746287</t>
  </si>
  <si>
    <t xml:space="preserve">72.747480</t>
  </si>
  <si>
    <t xml:space="preserve">Гелашвили Мориз Семенович, фактический адрес ул. Дружбы д. 8,  9 микрорайон "Черемушки"</t>
  </si>
  <si>
    <t xml:space="preserve">Гелашвили Мориз Семенович, ул. Дружбы д. 8,  9 микрорайон "Черемушки"</t>
  </si>
  <si>
    <t xml:space="preserve">ул. Брусничная д. 2,  9 микрорайон "Черемушки"</t>
  </si>
  <si>
    <t xml:space="preserve">60.741692</t>
  </si>
  <si>
    <t xml:space="preserve"> 72.747090</t>
  </si>
  <si>
    <t xml:space="preserve">Иноземцев Сергей Иванович, фактический адрес  ул. Брусничная д. 2,  9 микрорайон "Черемушки"</t>
  </si>
  <si>
    <t xml:space="preserve">Иноземцев Сергей Иванович, ул. Брусничная д. 2,  9 микрорайон "Черемушки"</t>
  </si>
  <si>
    <t xml:space="preserve">ул. Дружбы д. 6,  9 микрорайон "Черемушки"</t>
  </si>
  <si>
    <t xml:space="preserve">60.746478</t>
  </si>
  <si>
    <t xml:space="preserve">72.747643</t>
  </si>
  <si>
    <t xml:space="preserve">основание деревянный брус      1 м. Х 1 м.</t>
  </si>
  <si>
    <t xml:space="preserve">Талашова Ирина Николаевна,  фактический адрес ул. Дружбы д. 6,  9 микрорайон "Черемушки"</t>
  </si>
  <si>
    <t xml:space="preserve">Талашова Ирина Николаевна, ул. Дружбы д. 6,  9 микрорайон "Черемушки"</t>
  </si>
  <si>
    <t xml:space="preserve">ул. Обская д. 29,  9 микрорайон "Черемушки"</t>
  </si>
  <si>
    <t xml:space="preserve">60.744004</t>
  </si>
  <si>
    <t xml:space="preserve">72.749677</t>
  </si>
  <si>
    <t xml:space="preserve">основание бетонная плита          2 м. Х 1,5 м.</t>
  </si>
  <si>
    <t xml:space="preserve">Темикова Сальгат Темишевна, фактический адрес ул. Обская д. 29,  9 микрорайон "Черемушки"</t>
  </si>
  <si>
    <t xml:space="preserve">Темикова Сальгат Темишевна, ул.Обская д. 29,  9 микрорайон "Черемушки"</t>
  </si>
  <si>
    <t xml:space="preserve">ул. Луговая д. 7,  9 микрорайон "Черемушки"</t>
  </si>
  <si>
    <t xml:space="preserve">60.744749</t>
  </si>
  <si>
    <t xml:space="preserve">72.744604</t>
  </si>
  <si>
    <t xml:space="preserve">Парфенов Дмитрий Николаевич, фактический адрес ул. Луговая д. 7,  9 микрорайон "Черемушки"</t>
  </si>
  <si>
    <t xml:space="preserve">Парфенов Дмитрий Николаевич, ул. Луговая д. 7,  9 микрорайон "Черемушки"</t>
  </si>
  <si>
    <t xml:space="preserve">ул. Луговая д. 9,  9 микрорайон "Черемушки"</t>
  </si>
  <si>
    <t xml:space="preserve">основание бетонная плита          1,5 м. Х 1,5 м.</t>
  </si>
  <si>
    <t xml:space="preserve">Тарасов Владимир Александрович, фактический адрес  ул. Луговая д. 9,  9 микрорайон "Черемушки"</t>
  </si>
  <si>
    <t xml:space="preserve">Тарасов Владимир Александрович ул. Луговая д. 9,  9 микрорайон "Черемушки"</t>
  </si>
  <si>
    <t xml:space="preserve">ул. Газовиков д. 11,  9 микрорайон "Черемушки"</t>
  </si>
  <si>
    <t xml:space="preserve">60.742133</t>
  </si>
  <si>
    <t xml:space="preserve">72.749322</t>
  </si>
  <si>
    <t xml:space="preserve">Кудринских Михаил Александрович, фактический адрес  ул. Газовиков д. 11,  9 микрорайон "Черемушки"</t>
  </si>
  <si>
    <t xml:space="preserve">Кудринских Михаил Александрович ул. Газовиков д. 11,  9 микрорайон "Черемушки"</t>
  </si>
  <si>
    <t xml:space="preserve">ул. Восточная д. 8,  9 микрорайон "Черемушки"</t>
  </si>
  <si>
    <t xml:space="preserve">60.743649</t>
  </si>
  <si>
    <t xml:space="preserve">72.743619</t>
  </si>
  <si>
    <t xml:space="preserve">основание бетонная плита          2 м. Х 3 м.</t>
  </si>
  <si>
    <t xml:space="preserve">Чернышов Александр Николаевич, фактический адрес  ул. Восточная д. 8,  9 микрорайон "Черемушки"</t>
  </si>
  <si>
    <t xml:space="preserve">Чернышов Александр Николаевич, ул. Восточная д. 8,  9 микрорайон "Черемушки"</t>
  </si>
  <si>
    <t xml:space="preserve">1 микрорайон "Центральный", д. 16а</t>
  </si>
  <si>
    <t xml:space="preserve">60.759423</t>
  </si>
  <si>
    <t xml:space="preserve">72.845004</t>
  </si>
  <si>
    <t xml:space="preserve">основание деревянное покрытие    2,65 м. Х 0,9 м.; ограждение с  3-х сторон высотой 1,75 м., имеется  крыша</t>
  </si>
  <si>
    <t xml:space="preserve">Муниципальное автономное образовательное  учреждение "Прогимназия "Созвездие" ОГРН 1028601541814,  ИНН 8612005313, фактический адрес 1 микрорайон "Центральный" д.16а</t>
  </si>
  <si>
    <t xml:space="preserve">МДОАУ детский сад "Улыбка", 1 микрорайон "Центральный" д. 16а</t>
  </si>
  <si>
    <t xml:space="preserve">ул. Комсомольская, д.13/2, 2А микрорайон "Лесников"</t>
  </si>
  <si>
    <t xml:space="preserve">60.756115</t>
  </si>
  <si>
    <t xml:space="preserve">72.858819</t>
  </si>
  <si>
    <t xml:space="preserve">Грабовая Татьяна Александровна, фактический адрес ул. Комсомольская, д.13/2, 2А микрорайон "Лесников"</t>
  </si>
  <si>
    <t xml:space="preserve">Грабовая Татьяна Александровна ул. Комсомольская, д.13/2, 2А микрорайон "Лесников"</t>
  </si>
  <si>
    <t xml:space="preserve">ул. Комсомольская, д.15/1, 2А микрорайон "Лесников"</t>
  </si>
  <si>
    <t xml:space="preserve">60.756187</t>
  </si>
  <si>
    <t xml:space="preserve">72.858945</t>
  </si>
  <si>
    <t xml:space="preserve">основание деревянный брус         1 м. Х 1 м.</t>
  </si>
  <si>
    <t xml:space="preserve">Порван Анатолий Никитович, фактический адрес ул. Комсомольская, д.15/1, 2А микрорайон "Лесников", пасптор 6707 753032 от 17.01.2002</t>
  </si>
  <si>
    <t xml:space="preserve">Порван Анатолий Никитович ул. Комсомольская, д.15, кв. 1, 2А микрорайон "Лесников"</t>
  </si>
  <si>
    <t xml:space="preserve">ул. Дружбы д. 7/2 , 9 микрорайон "Черемушки"</t>
  </si>
  <si>
    <t xml:space="preserve">60.746218</t>
  </si>
  <si>
    <t xml:space="preserve">72.747833</t>
  </si>
  <si>
    <t xml:space="preserve">Амосова Татьяна Михайловна, фактический адрес  ул. Дружбы д. 7/2 , 9 микрорайон "Черемушки", паспорт 6702 788997 ОУФМС России по ХМАО-Югре в гор. Пыть-Ях 02.04.2008</t>
  </si>
  <si>
    <t xml:space="preserve">Амосова Татьяна Михайловна ул. Дружбы д. 7/2 , 9 микрорайон "Черемушки"</t>
  </si>
  <si>
    <t xml:space="preserve">ул. Дружбы д. 7/1 , 9 микрорайон "Черемушки"</t>
  </si>
  <si>
    <t xml:space="preserve">60.746466</t>
  </si>
  <si>
    <t xml:space="preserve">72.748023</t>
  </si>
  <si>
    <t xml:space="preserve">Спичак Александр Викторович, фактический адрес ул. Дружбы д. 7/1 , 9 микрорайон "Черемушки", паспорт 6717 679815 ОУФМС России по ХМАО-Югре в гор Пыть-Яхе 25.10.2017</t>
  </si>
  <si>
    <t xml:space="preserve">Спичак Александр Викторович ул. Дружбы д. 7/1 , 9 микрорайон "Черемушки"</t>
  </si>
  <si>
    <t xml:space="preserve">ул. Дружбы д. 3 , 9 микрорайон "Черемушки"</t>
  </si>
  <si>
    <t xml:space="preserve">60.747866</t>
  </si>
  <si>
    <t xml:space="preserve">72.749708</t>
  </si>
  <si>
    <t xml:space="preserve">Гумеров Эдуард Разифович фактический адрес ул. Дружбы д. 3 , 9 микрорайон "Черемушки", паспорт 6702 405140 Пыть-Яхским ГОВД ХМАО Тюменской области 15.08.2002</t>
  </si>
  <si>
    <t xml:space="preserve">Гумеров Эдуард Разифович ул. Дружбы д. 3 , 9 микрорайон "Черемушки"</t>
  </si>
  <si>
    <t xml:space="preserve">лесопарк "Сказка" 1 микрорайон "Центральный"</t>
  </si>
  <si>
    <t xml:space="preserve">60.760445</t>
  </si>
  <si>
    <t xml:space="preserve">72.836599</t>
  </si>
  <si>
    <t xml:space="preserve">основание асфальтное</t>
  </si>
  <si>
    <t xml:space="preserve">жители города отдыхающие в лесопарке "Сказка" 1 микрорайон "Центральный"</t>
  </si>
  <si>
    <t xml:space="preserve">убраны</t>
  </si>
  <si>
    <t xml:space="preserve">лесопарк "Кедровый бор" 8 микрорайон "Горка"</t>
  </si>
  <si>
    <t xml:space="preserve">60.747278</t>
  </si>
  <si>
    <t xml:space="preserve">72.784472</t>
  </si>
  <si>
    <t xml:space="preserve">жители города отдыхающие в  лесопарке "Кедровый бор" 8 микрорайон "Горка"</t>
  </si>
  <si>
    <t xml:space="preserve">территория "Старого рынка" 1 микрорайон "Центральный"</t>
  </si>
  <si>
    <t xml:space="preserve">60.759881</t>
  </si>
  <si>
    <t xml:space="preserve">72.839169</t>
  </si>
  <si>
    <t xml:space="preserve">жители города территория "Старого рынка" 1 микрорайон "Центральный"</t>
  </si>
  <si>
    <t xml:space="preserve">территория Привокзальной площади 2 микрорайон "Нефтяников"</t>
  </si>
  <si>
    <t xml:space="preserve">60.754120</t>
  </si>
  <si>
    <t xml:space="preserve">72.841725</t>
  </si>
  <si>
    <t xml:space="preserve">жители города территория Привокзальной площади 2 микрорайон "Нефтяников"</t>
  </si>
  <si>
    <t xml:space="preserve">территория сквера "Сиверко" (фонтан) 2 микрорайон "Нефтяников"</t>
  </si>
  <si>
    <t xml:space="preserve">60.757725</t>
  </si>
  <si>
    <t xml:space="preserve">72.835006</t>
  </si>
  <si>
    <t xml:space="preserve">жители города отдыхающие в сквере "Сиверко" 2 микрорайон "Нефтяников"</t>
  </si>
  <si>
    <t xml:space="preserve">территория сквера "Вдохновение" 4 микрорайон "Молодежный"</t>
  </si>
  <si>
    <t xml:space="preserve">60.747275
</t>
  </si>
  <si>
    <t xml:space="preserve">72.786004
</t>
  </si>
  <si>
    <t xml:space="preserve">жители города отдыхающие в   сквере "Вдохновение" 4 микрорайон "Молодежный"</t>
  </si>
  <si>
    <t xml:space="preserve">территория объекта "Мемориальный комплекс- Монумент славы и Вечного огня"  (аллея Ветеранов, Монумент славы и Вечного огня ) 5 микрорайон "Солнечный"</t>
  </si>
  <si>
    <t xml:space="preserve">60.747418</t>
  </si>
  <si>
    <t xml:space="preserve">72.790794</t>
  </si>
  <si>
    <t xml:space="preserve">жители города отдыхающие на  территории объекта "Мемориальный комплекс- Монумент славы и Вечного огня"  (аллея Ветеранов, Монумент славы и Вечного огня ) 5 микрорайон "Солнечный"</t>
  </si>
  <si>
    <t xml:space="preserve">ул.Восточная д. 25 , 9 микрорайон "Черемушки"</t>
  </si>
  <si>
    <t xml:space="preserve">60.742986</t>
  </si>
  <si>
    <t xml:space="preserve">72.749797</t>
  </si>
  <si>
    <t xml:space="preserve">основание дорожная плита         6 м. Х 1,86 м.; </t>
  </si>
  <si>
    <t xml:space="preserve">Бабенко Юрий Семенович фактический адрес ул.Восточная д. 25 , 9 микрорайон "Черемушки", паспорт 6710 022962 УФМС России по ХМАО-Югре в гор. Пыть-Яхе 25.08.2010</t>
  </si>
  <si>
    <t xml:space="preserve">Бабенко Юрий Семенович ул.Восточная д. 25 , 9 микрорайон "Черемушки"</t>
  </si>
  <si>
    <t xml:space="preserve">ул. Югорская д. 3, 9 микрорайон "Черемушки"</t>
  </si>
  <si>
    <t xml:space="preserve">60.746594</t>
  </si>
  <si>
    <t xml:space="preserve">72.748880</t>
  </si>
  <si>
    <t xml:space="preserve">Таранюк Светлана Михайловна, фактичесикй адрес  ул. Югорская д. 3, 9 микрорайон "Черемушки", паспорт 6714 419096 ОУФМС по ХМАО-Югре в гор. Пыть-Яхе 22.10.2014</t>
  </si>
  <si>
    <t xml:space="preserve">Таранюк Светлана Михайловна ул. Югорская д. 3 , 9 микрорайон "Черемушки"</t>
  </si>
  <si>
    <t xml:space="preserve">ул. Рябиновая д. 5, 9 микрорайон "Черемушки"</t>
  </si>
  <si>
    <t xml:space="preserve">Ларионов Александр Сергеевич, фактический адрес ул. Рябиновая д. 5, 9 микрорайон "Черемушки", паспорт 6718749678  УМВД Росси оп ХМАО-Югре 22.08.2018</t>
  </si>
  <si>
    <t xml:space="preserve">Ларионов Александр Сергеевич ул. Рябиновая д. 5 , 9 микрорайон "Черемушки"</t>
  </si>
  <si>
    <t xml:space="preserve">ул. Подлесная д. 121 (226), 10 микрорайон "Мамонтово"</t>
  </si>
  <si>
    <t xml:space="preserve">60.762311</t>
  </si>
  <si>
    <t xml:space="preserve">72.743639</t>
  </si>
  <si>
    <t xml:space="preserve">Латынцева Ирина Александровна, фактический адрес  ул. Подлесная д. 121 (226), 10 микрорайон "Мамонтово", паспорт 6709 989340 ОУФМС России по ХМАО-Югре в гор. Пыть-Яхе 27.04.2010</t>
  </si>
  <si>
    <t xml:space="preserve">Латынцева Ирина Александровна ул. Подлесная д. 121 (226), 10 микрорайон "Мамонтово"</t>
  </si>
  <si>
    <t xml:space="preserve">ул. Железнодорожная д.5, 2А микрорайон "Лесников" (детский сад)</t>
  </si>
  <si>
    <t xml:space="preserve">60.753748</t>
  </si>
  <si>
    <t xml:space="preserve">72.849896</t>
  </si>
  <si>
    <t xml:space="preserve">основание бетонная плита         6 м. Х 1,87 м.; ограждение с               3-х сторон высотой 1,9 м.</t>
  </si>
  <si>
    <t xml:space="preserve">Муниципальное автономное общеобразовательное учреждение "Комплекс средняя общеобразовательная школа-детский сад", ОГРН 1028601541803, ИНН 8612009244</t>
  </si>
  <si>
    <t xml:space="preserve">МАОУ  "КСОШ-ДС"  ул. Железнодорожная д.5, 2А микрорайон "Лесников" (детский сад)</t>
  </si>
  <si>
    <t xml:space="preserve">7 микрорайон "Газовиков" (детский сад)</t>
  </si>
  <si>
    <t xml:space="preserve">60.684016</t>
  </si>
  <si>
    <t xml:space="preserve">72.869950</t>
  </si>
  <si>
    <t xml:space="preserve">МАОУ  "КСОШ-ДС"  7 микрорайон "Газовиков" (детский сад)д. 30а</t>
  </si>
  <si>
    <t xml:space="preserve">01.01.2022 закрыт</t>
  </si>
  <si>
    <t xml:space="preserve">ул. Советская д. 34, 2А микрорайон "Лесников" (школа)</t>
  </si>
  <si>
    <t xml:space="preserve">60.752838</t>
  </si>
  <si>
    <t xml:space="preserve">72.854491</t>
  </si>
  <si>
    <t xml:space="preserve">МАОУ  "КСОШ-ДС"  ул. Советская д. 34, 2А микрорайон "Лесников" (школа)</t>
  </si>
  <si>
    <t xml:space="preserve">5 микрорайон "Солнечный", д. 33</t>
  </si>
  <si>
    <t xml:space="preserve">60.752678 </t>
  </si>
  <si>
    <t xml:space="preserve"> 72.808191</t>
  </si>
  <si>
    <t xml:space="preserve">основание бетонная плита         5,5 м. Х 1,3 м.; ограждение с               3-х сторон высотой 1,5 м.</t>
  </si>
  <si>
    <t xml:space="preserve">Муниципальное дошкольное образовательное автономное учреждение центр развития ребенка – детский сад "Аленький цветочек", ОГРН 1028601541980, ИНН 861201001</t>
  </si>
  <si>
    <t xml:space="preserve">МДОАУ центр развития ребенка детский сад "Аленький цветочек" 5 микрорайон "Солнечный", д. 33</t>
  </si>
  <si>
    <t xml:space="preserve">5 микрорайон "Солнечный", д. 34</t>
  </si>
  <si>
    <t xml:space="preserve">60.752627</t>
  </si>
  <si>
    <t xml:space="preserve">72.808191</t>
  </si>
  <si>
    <t xml:space="preserve">основание бетонная плита         4 м. Х 2 м.; ограждение с               3-х сторон высотой 1,5 м.</t>
  </si>
  <si>
    <t xml:space="preserve">МДОАУ центр развития ребенка детский сад "Аленький цветочек" 5 микрорайон "Солнечный", д. 34</t>
  </si>
  <si>
    <t xml:space="preserve">письмо от 08.04.2019 № б/н о заме контейнера </t>
  </si>
  <si>
    <t xml:space="preserve">2 микрорайон "Нефтяников", д. 5а</t>
  </si>
  <si>
    <t xml:space="preserve">60.755985</t>
  </si>
  <si>
    <t xml:space="preserve">72.839152</t>
  </si>
  <si>
    <t xml:space="preserve">основание бетонная плита         2 м. Х 1 м.; ограждение с               3-х сторон высотой 1,2 м.</t>
  </si>
  <si>
    <t xml:space="preserve">Муниципальное бюджетное  общеобразовательное учреждение средняя общеобразовательная школа  № 1 с углубленным изучением отдельных предметов ОГРН 1028601541561, ИНН 8612009220, фактический адрес 2 микрорайон "Нефтяников" д. 5а</t>
  </si>
  <si>
    <t xml:space="preserve">МБОУ СОШ № 1 с углубленным изучением отдельных предметов 2 микрорайон "Нефтяников", д. 5а</t>
  </si>
  <si>
    <t xml:space="preserve">ул. Подлесная д. 228, 10 микрорайон "Мамонтово"</t>
  </si>
  <si>
    <t xml:space="preserve">60.764803</t>
  </si>
  <si>
    <t xml:space="preserve">72.750355</t>
  </si>
  <si>
    <t xml:space="preserve">Будильников Сергей Викторович фактический адрес ул. Подлесная д. 228, 10 микрорайон "Мамонтово"</t>
  </si>
  <si>
    <t xml:space="preserve">Будильников Сергей Викторович   ул. Подлесная д. 228,                   10 микрорайон "Мамонтово"</t>
  </si>
  <si>
    <t xml:space="preserve">1 микрорайон "Центральный" д. 12А</t>
  </si>
  <si>
    <t xml:space="preserve">60.758816</t>
  </si>
  <si>
    <t xml:space="preserve">72.837984</t>
  </si>
  <si>
    <t xml:space="preserve">выкатной контейнер </t>
  </si>
  <si>
    <t xml:space="preserve">Муниципальное бюджетное образовательное учреждение дополнительного образования  «Детская школа искусств» ОГРН 102 8601543629, ИНН 8612009340, фактический адрес 1 микрорайон "Центральный" д. 12а</t>
  </si>
  <si>
    <t xml:space="preserve">МБОУ дополнительного образования "Детская школа искусств", 1 микрорайон "Центральный" д. 12А</t>
  </si>
  <si>
    <t xml:space="preserve">8 микрорайон "Горка" д. 1а</t>
  </si>
  <si>
    <t xml:space="preserve">60.749824</t>
  </si>
  <si>
    <t xml:space="preserve">72.756076</t>
  </si>
  <si>
    <t xml:space="preserve">основание асфальтное 1м.  Х 1м.</t>
  </si>
  <si>
    <t xml:space="preserve">Муниципальное дошкольное образовательное автономное учреждение детский сад "Золотой ключик" ОГРН 1178617012860, ИНН 8612017950, д. 1А, 8 микрорайон "Горка"</t>
  </si>
  <si>
    <t xml:space="preserve">МДОАУ детский сад "Золотой ключик", 8 микрорайон "Горка" д. 1а</t>
  </si>
  <si>
    <t xml:space="preserve">ул. Обская д. 23,  9 микрорайон "Черемушки"</t>
  </si>
  <si>
    <t xml:space="preserve">60.744239</t>
  </si>
  <si>
    <t xml:space="preserve">72.748197</t>
  </si>
  <si>
    <t xml:space="preserve">основание бетонная плита         3 м. Х 2 м.</t>
  </si>
  <si>
    <t xml:space="preserve">Харлан Анна Александровна, фактический адрес ул. Обская д. 23,  9 микрорайон "Черемушки"</t>
  </si>
  <si>
    <t xml:space="preserve">Харлан Анна Александровна ул. Обская д. 23,  9 микрорайон "Черемушки"</t>
  </si>
  <si>
    <t xml:space="preserve">1 микрорайон "Центральный", д. 14а</t>
  </si>
  <si>
    <t xml:space="preserve">60.758336</t>
  </si>
  <si>
    <t xml:space="preserve">72.842906</t>
  </si>
  <si>
    <t xml:space="preserve">основание бетонная плита         2,95 м. Х 1,9 м.</t>
  </si>
  <si>
    <t xml:space="preserve">Муниципальное бюджетное общеобразовательное учреждение средняя общеобразовательная школа  № 2  ОГРН 1028601541682, фактический адрес 1 микрорайон "Центральный" д. 14а</t>
  </si>
  <si>
    <t xml:space="preserve">МБОУ СОШ № 2, 1  микрорайон "Центральный", д. 14 а</t>
  </si>
  <si>
    <t xml:space="preserve">01.04.2022 школа закрыта</t>
  </si>
  <si>
    <t xml:space="preserve">3 микрорайон «Кедровый», д. 34а</t>
  </si>
  <si>
    <t xml:space="preserve">60.750879</t>
  </si>
  <si>
    <t xml:space="preserve">72.783240</t>
  </si>
  <si>
    <t xml:space="preserve">основание бетонная плита         2,95 м. Х 1,8 м., ограждение с 3-х сторон высотой из металлопрофиля 1,6 м.</t>
  </si>
  <si>
    <t xml:space="preserve">Муниципальное бюджетное  общеобразовательное учреждение средняя общеобразовательная школа  № 4, ОГРН 1028601541781, ИНН 8612009290, фактический адрес 3 микрорайон "Кедровый" д.34а</t>
  </si>
  <si>
    <t xml:space="preserve">МБОУ СОШ № 4, 3 микрорайон «Кедровый», д. 34а</t>
  </si>
  <si>
    <t xml:space="preserve">2  микрорайон «Нефтяников», строение 7А</t>
  </si>
  <si>
    <t xml:space="preserve">60.752944</t>
  </si>
  <si>
    <t xml:space="preserve"> 72.840024</t>
  </si>
  <si>
    <t xml:space="preserve">асфальтное основание </t>
  </si>
  <si>
    <t xml:space="preserve">Муниципального бюджетного учреждения «Многофункциональный центр предоставления государственных и муниципальных услуг города Пыть-Яха»  ОГРН  1138619000080, ИНН 8612016643, фактический адрес 4 микрорайон «Молодежный», д. 7</t>
  </si>
  <si>
    <t xml:space="preserve">МБУ «МФЦ города Пыть-Яха» 2  микрорайон «Нефтяников», строение 7А</t>
  </si>
  <si>
    <t xml:space="preserve">4 микрорайон «Молодежный», д. 7</t>
  </si>
  <si>
    <t xml:space="preserve">60.748844</t>
  </si>
  <si>
    <t xml:space="preserve">72.787245</t>
  </si>
  <si>
    <t xml:space="preserve">МБУ «МФЦ города Пыть-Яха» 4 микрорайон «Молодежный», д. 7</t>
  </si>
  <si>
    <t xml:space="preserve">5 микрорайон "Солнечный", д. 5а</t>
  </si>
  <si>
    <t xml:space="preserve">60.749493</t>
  </si>
  <si>
    <t xml:space="preserve">72.793766</t>
  </si>
  <si>
    <t xml:space="preserve">основание бетонная плита        6 м. Х 1,87 м.</t>
  </si>
  <si>
    <t xml:space="preserve">Муниципальное бюджетное общеобразовательное учреждение средняя общеобразовательная школа  № 5 ОГРН 1028601542617, ИНН 8612009276, фактический адрес  5 микрорайон "Солнечный" д. 5а</t>
  </si>
  <si>
    <t xml:space="preserve">МБОУ СОШ № 5, 5  микрорайон "Солнечный", д. 5а</t>
  </si>
  <si>
    <t xml:space="preserve">ул. Магистральная д. 57, 6 микрорайон "Пионерный" </t>
  </si>
  <si>
    <t xml:space="preserve">60.755343</t>
  </si>
  <si>
    <t xml:space="preserve">72.793593</t>
  </si>
  <si>
    <t xml:space="preserve">Муниципальное бюджетное общеобразовательное учреждение средняя общеобразовательная школа  № 6, ОГРН 1088619000821, ИНН 8612014580, фактический адрес ул. Магистральная 57, 6 микрорайон "Пионерный" </t>
  </si>
  <si>
    <t xml:space="preserve">МБОУ СОШ № 6, ул. Магистральная д. 57, 6 микрорайон "Пионерный" </t>
  </si>
  <si>
    <t xml:space="preserve">3 микрорайон "Кедровый", д. 40а,  Пыть-Яхский межотраслевой колледж филиал АНПОО СИЭУиП </t>
  </si>
  <si>
    <t xml:space="preserve">60.751959</t>
  </si>
  <si>
    <t xml:space="preserve">72.784288</t>
  </si>
  <si>
    <t xml:space="preserve">основание бетонное  3,6 м. Х 2,2 м., ограждение с               3-х сторон высотой 1,5 м. </t>
  </si>
  <si>
    <t xml:space="preserve">Автономная некоммерческая профессиональная образовательная организация "Сургутский институт экономики, управления и права" Пыть-Яхский межотраслевой колледж, ИНН 8602269910, ОГРН 1168600050783, фактический адрес г. Сургут, ул. Рабочая, д. 43/1</t>
  </si>
  <si>
    <t xml:space="preserve">филиал АНПОО СИЭУиП Пыть-Яхский межотраслевой колледж,  3 микрорайон "Кедровый", д. 40а, отходы от офисных помещении</t>
  </si>
  <si>
    <t xml:space="preserve">письмо от 14.11.2023 (1-вх-13013</t>
  </si>
  <si>
    <t xml:space="preserve">ул. Семена Урусова д. 8, 3 микрорайон "Кедровый"</t>
  </si>
  <si>
    <t xml:space="preserve">60.754927</t>
  </si>
  <si>
    <t xml:space="preserve">72.779949</t>
  </si>
  <si>
    <t xml:space="preserve">основание дорожная плита         6 м. Х 1,86 м.; ограждение с 3-х сторон выота 2,45, имеются ворота в с крышей</t>
  </si>
  <si>
    <t xml:space="preserve">Муниципальное дошкольное образовательное автономное учреждение центр развития ребенка – детский сад "Фантазия",  ОГРН 1028601541760, ИНН 8612009036, фактический адрес ул. Семена Урусова д. 8, 3 микрорайон "Кедровый"</t>
  </si>
  <si>
    <t xml:space="preserve">МДОАУ ЦРР детский сад "Фантазия" ул. Семена Урусова д. 8, 3 микрорайон "Кедровый"</t>
  </si>
  <si>
    <t xml:space="preserve">ул. Обская д.10, 9 микрорайон "Черемушки"</t>
  </si>
  <si>
    <t xml:space="preserve">60.744201</t>
  </si>
  <si>
    <t xml:space="preserve">72.750246</t>
  </si>
  <si>
    <t xml:space="preserve">основание бетонное  1м. Х 1м.</t>
  </si>
  <si>
    <t xml:space="preserve">Хамедова Зарема Умаровна, фактический адрес  ул. Обская д.10, 9 микрорайон "Черемушки"</t>
  </si>
  <si>
    <t xml:space="preserve">Хамедова Зарема Умаровна, ул. Обская д.10, 9 микрорайон "Черемушки"</t>
  </si>
  <si>
    <t xml:space="preserve">ул. Восточная д.26, 9 микрорайон "Черемушки"</t>
  </si>
  <si>
    <t xml:space="preserve">60.743269</t>
  </si>
  <si>
    <t xml:space="preserve">72.748978</t>
  </si>
  <si>
    <t xml:space="preserve">основание деревянное 1м. Х 1м.</t>
  </si>
  <si>
    <t xml:space="preserve">Пряникова Вера Ивановна, фактичекий адрес ул. Восточная д.26, 9 микрорайон "Черемушки"</t>
  </si>
  <si>
    <t xml:space="preserve">Пряникова Вера Ивановна              ул. Восточная д.26, 9 микрорайон "Черемушки"</t>
  </si>
  <si>
    <t xml:space="preserve">ул. Подлесная д. 231, 10 микрорайон "Мамонтово"</t>
  </si>
  <si>
    <t xml:space="preserve">60.764559</t>
  </si>
  <si>
    <t xml:space="preserve">72.750410</t>
  </si>
  <si>
    <t xml:space="preserve">основание деревянный брус 1м. Х 1м.</t>
  </si>
  <si>
    <t xml:space="preserve">Заличева Елена Николаевна фактический адрес  ул. Подлесная д. 231, 10 микрорайон "Мамонтово"</t>
  </si>
  <si>
    <t xml:space="preserve">Заличева Елена Николаевна ул. Подлесная д. 231, 10 микрорайон "Мамонтово"</t>
  </si>
  <si>
    <t xml:space="preserve">ул. Обская д. 29/2,  9 микрорайон "Черемушки"</t>
  </si>
  <si>
    <t xml:space="preserve">60.744002</t>
  </si>
  <si>
    <t xml:space="preserve">72.749734</t>
  </si>
  <si>
    <t xml:space="preserve">Темиков Арслан Темишевич фактический адрес ул. Обская д. 29/2,  9 микрорайон "Черемушки"</t>
  </si>
  <si>
    <t xml:space="preserve">Темиков Арслан Темишевич ул.Обская д. 29/2,  9 микрорайон "Черемушки"</t>
  </si>
  <si>
    <t xml:space="preserve">ул. Мира д. 44,  9 микрорайон "Черемушки"</t>
  </si>
  <si>
    <t xml:space="preserve">60.744225</t>
  </si>
  <si>
    <t xml:space="preserve">72.758709</t>
  </si>
  <si>
    <t xml:space="preserve">основание бетонная плита          3 м. Х 2 м.</t>
  </si>
  <si>
    <t xml:space="preserve">Разматова Зульфия Чилбаевна фактический адрес ул. Мира д. 44,  9 микрорайон "Черемушки"</t>
  </si>
  <si>
    <t xml:space="preserve">Разматова Зульфия Чилбаевна ул. Мира д. 44,  9 микрорайон "Черемушки"</t>
  </si>
  <si>
    <t xml:space="preserve">ул. Советская д. 42 кв.1,  2А микрорайон "Лесников"</t>
  </si>
  <si>
    <t xml:space="preserve">60.755583</t>
  </si>
  <si>
    <t xml:space="preserve">72.855846</t>
  </si>
  <si>
    <t xml:space="preserve">Иванов Сергей Геннадьевич, фактический адрес  ул. Советская д. 42 кв.1,  2А микрорайон "Лесников"</t>
  </si>
  <si>
    <t xml:space="preserve">Иванов Сергей Геннадьевич ул. Советская д. 42 кв.1,  2А микрорайон "Лесников"</t>
  </si>
  <si>
    <t xml:space="preserve">ул.Югорская, д. 9, 9 микрорайон "Черемушки"</t>
  </si>
  <si>
    <t xml:space="preserve">60.746344</t>
  </si>
  <si>
    <t xml:space="preserve">72.750290</t>
  </si>
  <si>
    <t xml:space="preserve">основание бетонная плита          1 м. Х 1,5 м.</t>
  </si>
  <si>
    <t xml:space="preserve">Куливец Ирина Владиславовна, фактический адрес ул.Югорская, д. 9, 9 микрорайон "Черемушки"</t>
  </si>
  <si>
    <t xml:space="preserve">Куливец Ирина Владиславовна, ул.Югорская, д. 9, 9 микрорайон "Черемушки"</t>
  </si>
  <si>
    <t xml:space="preserve">письмо от 27.03.2019 № 82 об увеличении объема контейнеров </t>
  </si>
  <si>
    <t xml:space="preserve"> ул. Магистральная 14, строение 21, промзона Западная</t>
  </si>
  <si>
    <t xml:space="preserve">60.753304</t>
  </si>
  <si>
    <t xml:space="preserve">72.763651</t>
  </si>
  <si>
    <t xml:space="preserve">основание бетонная плита          3 м. Х 1,5 м.</t>
  </si>
  <si>
    <t xml:space="preserve">Общество с ограниченной ответственностью "Арсенал" ОГРН 1028601541759, ИНН 8612009614, фактический адрес ул. Магистральная 14, строение 21</t>
  </si>
  <si>
    <t xml:space="preserve">ООО "Арсенал" ул. Магистральная 14, строение 21, промзона Западная</t>
  </si>
  <si>
    <t xml:space="preserve">ул. Брусничная д. 101,  9 микрорайон "Черемушки"</t>
  </si>
  <si>
    <t xml:space="preserve">60.741467</t>
  </si>
  <si>
    <t xml:space="preserve">72.748640</t>
  </si>
  <si>
    <t xml:space="preserve">Байгот Василий Викторович, фактический адрес ул. Брусничная д. 101,  9 микрорайон "Черемушки"</t>
  </si>
  <si>
    <t xml:space="preserve">Байгот Василий Викторович ул. Брусничная д. 101,  9 микрорайон "Черемушки"</t>
  </si>
  <si>
    <t xml:space="preserve">промзона Южная, строение 3</t>
  </si>
  <si>
    <t xml:space="preserve">60.730513</t>
  </si>
  <si>
    <t xml:space="preserve">72.839122</t>
  </si>
  <si>
    <t xml:space="preserve">Общество с ограниченной ответственностью  "Югра Транс Строй Лес", ОГРН 10886190000910, ИНН 8612014660, фактический адрес промзона Южная, строение 3</t>
  </si>
  <si>
    <t xml:space="preserve">ООО "Югра Транс Строй Лес" промзона Южная, строение 3</t>
  </si>
  <si>
    <t xml:space="preserve">ул. Обская д. 41, 9 микрорайон "Черемушки"</t>
  </si>
  <si>
    <t xml:space="preserve">60.743469</t>
  </si>
  <si>
    <t xml:space="preserve">72.752764</t>
  </si>
  <si>
    <t xml:space="preserve">Тохиров Эгамберди Сувонбердиевич фактический адрес ул. Обская д. 41, 9 микрорайон "Черемушки"</t>
  </si>
  <si>
    <t xml:space="preserve">Тохиров Эгамберди Сувонбердиевич ул. Обская д. 41, 9 микрорайон "Черемушки"</t>
  </si>
  <si>
    <t xml:space="preserve">2 микрорайон "Нефтяников" д.4а</t>
  </si>
  <si>
    <t xml:space="preserve">60.755517</t>
  </si>
  <si>
    <t xml:space="preserve">72.837135</t>
  </si>
  <si>
    <t xml:space="preserve">основание дорожная плита         6 м. Х 1,86 м.; ограждение с               3-х сторон высотой, с крышей</t>
  </si>
  <si>
    <t xml:space="preserve">Муниципальное автономное учреждение дополнительного образования "Центр детского творчества"ОГРН 1028601541550, ИНН 8612009004,  фактичекий адрес 2 микрорайон "Нефтяников" д. 4а</t>
  </si>
  <si>
    <t xml:space="preserve">МАУДО ЦДТ, 2 микрорайон "Нефтяников" д.4а</t>
  </si>
  <si>
    <t xml:space="preserve">1 микрорайон "Центральный" д. 10</t>
  </si>
  <si>
    <t xml:space="preserve">60.758848</t>
  </si>
  <si>
    <t xml:space="preserve">72.840125</t>
  </si>
  <si>
    <t xml:space="preserve">Муниципальное казенное учреждение "Центр бухгалтерского и комплексного обслуживания муниципальных учреждений г. Пыть-Ях" ОГРН 1078619000481, ИНН 8612013593, фактический адрес 1 микрорайон "Центральный" д. 10</t>
  </si>
  <si>
    <t xml:space="preserve">МКУ "Центр бухгалтерского и комплексного обслуживания муниципальных учреждений г. Пыть-Ях" 1 микрорайон "Центральный" д. 10</t>
  </si>
  <si>
    <t xml:space="preserve">ул. Первопроходцев, строение 21, 1 микрорайон «Центральный»,  на въезде</t>
  </si>
  <si>
    <t xml:space="preserve">60.762340</t>
  </si>
  <si>
    <t xml:space="preserve">72.847753</t>
  </si>
  <si>
    <t xml:space="preserve">основание дорожная плита         2,7 м. Х 1,5 м.; ограждение с               3-х сторон высотой 1,5 м.</t>
  </si>
  <si>
    <t xml:space="preserve">Гаражно-строительный кооператив "Нефтяник", ОГРН 1038602850054, ИНН 8612003806, фактический адрес  ул. Первопроходцев, строение 21, 1 микрорайон «Центральный»</t>
  </si>
  <si>
    <t xml:space="preserve">члены ГСК "Нефтяник" ул. Первопроходцев, строение 21,                      1 микрорайон «Центральный»</t>
  </si>
  <si>
    <t xml:space="preserve">с 01.10.2021 замена контейнеров ТКО</t>
  </si>
  <si>
    <t xml:space="preserve">ул. Первопроходцев, строение 21 1 микрорайон «Центральный»,  между 3 и 4 улицей</t>
  </si>
  <si>
    <t xml:space="preserve">60.762678</t>
  </si>
  <si>
    <t xml:space="preserve">72.847571</t>
  </si>
  <si>
    <t xml:space="preserve">основание дорожная плита         4,8  м. Х 1,7 м.; ограждение с               3-х сторон высотой 1,5 м.</t>
  </si>
  <si>
    <t xml:space="preserve">2А микрорайон "Лесников" ул. Волжская база ООО "Региональная сервисная компания"</t>
  </si>
  <si>
    <t xml:space="preserve">60.748690</t>
  </si>
  <si>
    <t xml:space="preserve">72.851980</t>
  </si>
  <si>
    <t xml:space="preserve">основание дорожная плита         4  м. Х 1,5 м.; ограждение с               3-х сторон высотой 1,5 м.</t>
  </si>
  <si>
    <t xml:space="preserve">Общество с ограниченной ответственностью "Региональная сервисная компания", ОГРН 1118619002215, ИНН 7701981996, фактический адрес " 2А микрорайон "Лесников" ул. Волжская</t>
  </si>
  <si>
    <t xml:space="preserve"> база ООО "Региональная сервисная компания" 2А микрорайон "Лесников" ул. Волжская</t>
  </si>
  <si>
    <t xml:space="preserve">2 микрорайон "Нефтяников ",                           ул. Н. Самардакова д. 14</t>
  </si>
  <si>
    <t xml:space="preserve">60.756045</t>
  </si>
  <si>
    <t xml:space="preserve">72.833995</t>
  </si>
  <si>
    <t xml:space="preserve">основание дорожная плита         3  м. Х 1,5 м.; ограждение с               3-х сторон высотой 1,5 м.</t>
  </si>
  <si>
    <t xml:space="preserve">Общество с ограниченной ответственностью "Экипаж", ОГРН 1028601543046, ИНН 8612003443, фактический адрес 2 микрорайон "Нефтяников ", ул. Н. Самардакова д. 14</t>
  </si>
  <si>
    <t xml:space="preserve">ООО "Экипаж", 2 микрорайон "Нефтяников ", ул. Н. Самардакова д. 14</t>
  </si>
  <si>
    <t xml:space="preserve">ул. Газовиков д. 14,  9 микрорайон "Черемушки"</t>
  </si>
  <si>
    <t xml:space="preserve">60.742325</t>
  </si>
  <si>
    <t xml:space="preserve">72.750064</t>
  </si>
  <si>
    <t xml:space="preserve">основание бетонная плита 3 м. Х 2м.</t>
  </si>
  <si>
    <t xml:space="preserve">Ахматкулов Бахтиёр Джураевич, фактический адрес ул. Газовиков д. 14,  9 микрорайон "Черемушки"</t>
  </si>
  <si>
    <t xml:space="preserve">Ахматкулов Бахтиёр Джураевич ул. Газовиков д. 14,  9 микрорайон "Черемушки"</t>
  </si>
  <si>
    <t xml:space="preserve">ул. Раздольная д. 16,  9 микрорайон "Черемушки"</t>
  </si>
  <si>
    <t xml:space="preserve">60.751881</t>
  </si>
  <si>
    <t xml:space="preserve">72.747902</t>
  </si>
  <si>
    <t xml:space="preserve">основание деревянный брус       1 м х 1м</t>
  </si>
  <si>
    <t xml:space="preserve">Красношлык Сергей Николаевич фактический адрес  ул. Раздольная д. 16,  9 микрорайон "Черемушки"</t>
  </si>
  <si>
    <t xml:space="preserve">Красношлык Сергей Николаевич ул. Раздольная д. 16,  9 микрорайон "Черемушки"</t>
  </si>
  <si>
    <t xml:space="preserve">ул. Мира д. 27,  9 микрорайон "Черемушки"</t>
  </si>
  <si>
    <t xml:space="preserve">60.744516</t>
  </si>
  <si>
    <t xml:space="preserve">72.755050</t>
  </si>
  <si>
    <t xml:space="preserve">основание деревянный брус       1,5 м х 1,5 м</t>
  </si>
  <si>
    <t xml:space="preserve">Джанболатов Ильмутдин Абидинович фактичесий адрес  ул. Мира д. 27,  9 микрорайон "Черемушки"</t>
  </si>
  <si>
    <t xml:space="preserve">Джанболатов Ильмутдин Абидинович ул. Мира д. 27,  9 микрорайон "Черемушки"</t>
  </si>
  <si>
    <t xml:space="preserve">ул. Зеленая д. 13,  9 микрорайон "Черемушки"</t>
  </si>
  <si>
    <t xml:space="preserve">60.745934</t>
  </si>
  <si>
    <t xml:space="preserve">72.746161</t>
  </si>
  <si>
    <t xml:space="preserve">Кантышев Салман Назырович фактический адрес ул. Зеленая д. 13,  9 микрорайон "Черемушки"18.02.2017</t>
  </si>
  <si>
    <t xml:space="preserve">Кантышев Салман Назырович ул. Зеленая д. 13,  9 микрорайон "Черемушки"</t>
  </si>
  <si>
    <t xml:space="preserve">ул. Обская д. 21,  9 микрорайон "Черемушки"</t>
  </si>
  <si>
    <t xml:space="preserve">60.744319</t>
  </si>
  <si>
    <t xml:space="preserve">72.747904</t>
  </si>
  <si>
    <t xml:space="preserve">Миронов Павел Леонтьевич, фактический адрес ул. Обская д. 21,  9 микрорайон "Черемушки"</t>
  </si>
  <si>
    <t xml:space="preserve">Миронов Павел Леонтьевич ул. Обская д. 21,  9 микрорайон "Черемушки"</t>
  </si>
  <si>
    <t xml:space="preserve">ул. Береговая д.39, 9 микрорайон "Черемушки"</t>
  </si>
  <si>
    <t xml:space="preserve">60.751662</t>
  </si>
  <si>
    <t xml:space="preserve">72.746659</t>
  </si>
  <si>
    <t xml:space="preserve">основание дорожная плита         2  м. Х 1,5 м.</t>
  </si>
  <si>
    <t xml:space="preserve">Закриева Марина Викторовна, фактический адрес ул. Береговая д.39, 9 микрорайон "Черемушки"</t>
  </si>
  <si>
    <t xml:space="preserve">Закриева Марина Викторовна ул. Береговая д.39, 9 микрорайон "Черемушки"</t>
  </si>
  <si>
    <t xml:space="preserve">ул. Сибирская д. 11,  2 А микрорайон "Лесников" база </t>
  </si>
  <si>
    <t xml:space="preserve">60.751505</t>
  </si>
  <si>
    <t xml:space="preserve">72.855822</t>
  </si>
  <si>
    <t xml:space="preserve">мусор с базы расположенной  ул. Сибирская д. 11,  2 А микрорайон "Лесников"</t>
  </si>
  <si>
    <t xml:space="preserve">ул. Восточная д. 32, 9 микрорайон "Черемушки"</t>
  </si>
  <si>
    <t xml:space="preserve">60.743109</t>
  </si>
  <si>
    <t xml:space="preserve">72.750408</t>
  </si>
  <si>
    <t xml:space="preserve">основание деревянный брус        2  м. Х 1,5 м.</t>
  </si>
  <si>
    <t xml:space="preserve">Гацук Олег Анатольевич, фактический адрес  ул. Восточная д. 32, 9 микрорайон "Черемушки"</t>
  </si>
  <si>
    <t xml:space="preserve">Гацук Олег Анатольевич ул. Восточная д. 32, 9 микрорайон "Черемушки"</t>
  </si>
  <si>
    <t xml:space="preserve">ул. Школьная д. 10, 9 микрорайон "Черемушки"</t>
  </si>
  <si>
    <t xml:space="preserve">60.747923</t>
  </si>
  <si>
    <t xml:space="preserve">72.750365</t>
  </si>
  <si>
    <t xml:space="preserve">основание деревянный брус   1 м. Х 1 м.</t>
  </si>
  <si>
    <t xml:space="preserve">Малыгин Владимир Васильевич, фактический адрес ул. Школьная д. 10, 9 микрорайон "Черемушки"</t>
  </si>
  <si>
    <t xml:space="preserve">Малыгин Владимир Васильевич ул. Школьная д. 10, 9 микрорайон "Черемушки"</t>
  </si>
  <si>
    <t xml:space="preserve">ул. Обская д. 43,  9 микрорайон "Черемушки"</t>
  </si>
  <si>
    <t xml:space="preserve">60.743380</t>
  </si>
  <si>
    <t xml:space="preserve">72.753195</t>
  </si>
  <si>
    <t xml:space="preserve">Кирсанов Александр Николаевич, фактический адрес ул. Обская д. 43,  9 микрорайон "Черемушки"</t>
  </si>
  <si>
    <t xml:space="preserve">Кирсанов Александр Николаевич ул. Обская д. 43,  9 микрорайон "Черемушки"</t>
  </si>
  <si>
    <t xml:space="preserve">ул. Газовиков д. 5, 9 микрорайон "Черемушки"</t>
  </si>
  <si>
    <t xml:space="preserve">60.742327</t>
  </si>
  <si>
    <t xml:space="preserve">72.748190</t>
  </si>
  <si>
    <t xml:space="preserve">основание бетонная плита         1,5 м. х 1,5 м.</t>
  </si>
  <si>
    <t xml:space="preserve">Кубряк Виталий Николаевич, фактический адрес ул. Газовиков д. 5, 9 микрорайон "Черемушки"</t>
  </si>
  <si>
    <t xml:space="preserve">Кубряк Виталий Николаевич ул. Газовиков д. 5, 9 микрорайон "Черемушки"</t>
  </si>
  <si>
    <t xml:space="preserve">ул. Луговая д. 5,  9 микрорайон "Черемушки"</t>
  </si>
  <si>
    <t xml:space="preserve">60.744398</t>
  </si>
  <si>
    <t xml:space="preserve">72.744771</t>
  </si>
  <si>
    <t xml:space="preserve">сенвич плита  1 м. Х 1 м.</t>
  </si>
  <si>
    <t xml:space="preserve">Казачек Лидия Тихоновна, фактический адрес ул. Луговая д. 5,  9 микрорайон "Черемушки"</t>
  </si>
  <si>
    <t xml:space="preserve">Казачек Лидия Тихоновна                         ул. Луговая д. 5,  9 микрорайон "Черемушки"</t>
  </si>
  <si>
    <t xml:space="preserve">2 микрорайон "Нефтяников" строение  17а торговый центр "Сиверко"</t>
  </si>
  <si>
    <t xml:space="preserve">60.757603</t>
  </si>
  <si>
    <t xml:space="preserve">72.837282</t>
  </si>
  <si>
    <t xml:space="preserve">индивидуальный предприниматель Михальчук Татьяна Ивановна, ОГРНИП 304861924300019,ИНН 861200177776, фактический адрес  2 микрорайон "Нефтяников" строение  17а </t>
  </si>
  <si>
    <t xml:space="preserve">ИП Михальчук Т.И. 2 микрорайон "Нефтяников" строение  17а торговый центр "Сиверко"</t>
  </si>
  <si>
    <t xml:space="preserve">ул. Магистральная 25, промзона "Западная", производственная база </t>
  </si>
  <si>
    <t xml:space="preserve">60.757367</t>
  </si>
  <si>
    <t xml:space="preserve">72.761948</t>
  </si>
  <si>
    <t xml:space="preserve">основание дорожная плита        6  м. Х 1,87 м.; ограждение с  3-х сторон высотой 1,5 м.</t>
  </si>
  <si>
    <t xml:space="preserve">Общество с ограниченной ответственностью  "ВэллСервис",ОГРН 1148619000595</t>
  </si>
  <si>
    <t xml:space="preserve">ООО "ВэллСервис"ул. Магистральная 25, промзона "Западная", производственная база </t>
  </si>
  <si>
    <t xml:space="preserve">письмо от 08.11.2022 об исключении из реестра (1-вх-12955)</t>
  </si>
  <si>
    <t xml:space="preserve">ул. Волжская  строение 24, 2А микрорайон "Лесников" производственная база</t>
  </si>
  <si>
    <t xml:space="preserve">60.746222</t>
  </si>
  <si>
    <t xml:space="preserve">72.847208</t>
  </si>
  <si>
    <t xml:space="preserve">основание дорожная плита        6  м. Х 1,87 м.;</t>
  </si>
  <si>
    <t xml:space="preserve">Общество с ограниченной ответственностью  "Север Транс Сервис", ОГРН 1068619005509, ИНН 7602099399, фактический адрес ул. Волжская  строение 24, 2А микрорайон "Лесников" </t>
  </si>
  <si>
    <t xml:space="preserve">производственная база ООО  "Север Транс Сервис", ул. Волжская  строение 24, 2А микрорайон "Лесников" </t>
  </si>
  <si>
    <t xml:space="preserve">2А микрорайон "Лесников" ул. Советская д. 34 а</t>
  </si>
  <si>
    <t xml:space="preserve">Общество с ограниченной ответственностью   производственно-коммерческий центр "Перевал" ОГРН 1028601542485, фактический адрес 1 микрорайон "Центральный" д.9а, каб 1</t>
  </si>
  <si>
    <t xml:space="preserve">ООО ПКЦ "Перевал"</t>
  </si>
  <si>
    <t xml:space="preserve">не осуществляет работы </t>
  </si>
  <si>
    <t xml:space="preserve">3 микрорайон «Кедровый», дом 34а
</t>
  </si>
  <si>
    <t xml:space="preserve">основание бетонная плита         3 м. Х 1,8 м.; ограждение с               3-х сторон высотой 1,6 м.</t>
  </si>
  <si>
    <t xml:space="preserve">ул. Восточная д. 27, 9 микрорайон "Черемушки"</t>
  </si>
  <si>
    <t xml:space="preserve">60.742839</t>
  </si>
  <si>
    <t xml:space="preserve">72.750464</t>
  </si>
  <si>
    <t xml:space="preserve">основание бетонная плита         2 м. Х 1,5 м.</t>
  </si>
  <si>
    <t xml:space="preserve">Лапшов Вадим Анатольевич, фактический адрес ул. Восточная д. 27, 9 микрорайон "Черемушки"</t>
  </si>
  <si>
    <t xml:space="preserve">Лапшов Вадим Анатольевич ул. Восточная д. 27, 9 микрорайон "Черемушки"</t>
  </si>
  <si>
    <t xml:space="preserve">ул. Югорская д. 17, 9 микрорайон "Черемушки"</t>
  </si>
  <si>
    <t xml:space="preserve">60.745695</t>
  </si>
  <si>
    <t xml:space="preserve">72.753862</t>
  </si>
  <si>
    <t xml:space="preserve">Сергеев Сергей Сергеевич, фактический адрес ул. Югорская д. 17, 9 микрорайон "Черемушки"</t>
  </si>
  <si>
    <t xml:space="preserve">Сергеев Сергей Сергеевич ул. Югорская д. 17, 9 микрорайон "Черемушки"</t>
  </si>
  <si>
    <t xml:space="preserve">ул. Газовиков д.6, 9 микрорайон "Черемушки"</t>
  </si>
  <si>
    <t xml:space="preserve">60.742496</t>
  </si>
  <si>
    <t xml:space="preserve">72.747908</t>
  </si>
  <si>
    <t xml:space="preserve">основание деревянный брус   1,2 м. Х 1,2 м.</t>
  </si>
  <si>
    <t xml:space="preserve">Ищук Зинаида Викторовна, фактический адрес ул. Газовиков д.6, 9 микрорайон "Черемушки"</t>
  </si>
  <si>
    <t xml:space="preserve">Ищук Зинаида Викторовна ул. Газовиков д.6, 9 микрорайон "Черемушки"</t>
  </si>
  <si>
    <t xml:space="preserve">ул. Мира д. 16, 9 микрорайон "Черемушки"</t>
  </si>
  <si>
    <t xml:space="preserve">60.744707</t>
  </si>
  <si>
    <t xml:space="preserve">72.751700</t>
  </si>
  <si>
    <t xml:space="preserve">основание дорожная плита        6  м. Х 1,87 м.</t>
  </si>
  <si>
    <t xml:space="preserve">Лоза Валентина Васильевна, фактический адрес  ул. Мира д. 16, 9 микрорайон "Черемушки"</t>
  </si>
  <si>
    <t xml:space="preserve">Лоза Валентина Васильевна ул. Мира д. 16, 9 микрорайон "Черемушки"</t>
  </si>
  <si>
    <t xml:space="preserve">ул. Мира д. 6, 9 микрорайон "Черемушки"</t>
  </si>
  <si>
    <t xml:space="preserve">60.745051</t>
  </si>
  <si>
    <t xml:space="preserve">72.749823</t>
  </si>
  <si>
    <t xml:space="preserve">Иванова Татьяна Ивановна, фактический адрес  ул. Мира д. 6, 9 микрорайон "Черемушки"</t>
  </si>
  <si>
    <t xml:space="preserve">Иванова Татьяна Ивановна                 ул. Мира д. 6, 9 микрорайон "Черемушки"</t>
  </si>
  <si>
    <t xml:space="preserve">ул. Югорская д. 21, 9 микрорайон "Черемушки"</t>
  </si>
  <si>
    <t xml:space="preserve">60.745513</t>
  </si>
  <si>
    <t xml:space="preserve">72.755016</t>
  </si>
  <si>
    <t xml:space="preserve">Самигуллина Маинзиля Закриевна, фактический адрес  ул. Югорская д. 21, 9 микрорайон "Черемушки"</t>
  </si>
  <si>
    <t xml:space="preserve">Самигуллина Минзиля Закариевна 
ул. Югорская д. 21,
9 микрорайон "Черемушки"</t>
  </si>
  <si>
    <t xml:space="preserve">ул. Югорская д. 19, 9 микрорайон "Черемушки"</t>
  </si>
  <si>
    <t xml:space="preserve">60.745592</t>
  </si>
  <si>
    <t xml:space="preserve">72.754372
</t>
  </si>
  <si>
    <t xml:space="preserve">основание плита 2 м. х 2 м. </t>
  </si>
  <si>
    <t xml:space="preserve">Наумов Максим Павлович, фактический адрес ул. Югорская д. 19, 9 микрорайон "Черемушки"</t>
  </si>
  <si>
    <t xml:space="preserve">Наумов Максим Павлович  ул. Югорская д. 19, 9 микрорайон "Черемушки"</t>
  </si>
  <si>
    <t xml:space="preserve">ул. Дружбы д. 16, 9 микрорайон "Черемушки"</t>
  </si>
  <si>
    <t xml:space="preserve">60.745561</t>
  </si>
  <si>
    <t xml:space="preserve">72.747023</t>
  </si>
  <si>
    <t xml:space="preserve">Сахаув Илюс Саимович, фактический адрес  ул. Дружбы д. 16, 9 микрорайон "Черемушки"</t>
  </si>
  <si>
    <t xml:space="preserve">Сахаув Илюс Саимович  ул. Дружбы д. 16, 9 микрорайон "Черемушки"</t>
  </si>
  <si>
    <t xml:space="preserve">ул. Обская д. 16, 9 микрорайон "Черемушки"</t>
  </si>
  <si>
    <t xml:space="preserve">60.743846</t>
  </si>
  <si>
    <t xml:space="preserve"> 72.752153</t>
  </si>
  <si>
    <t xml:space="preserve">Самигуллин Эльвир Маснавиевич, фактический адрес  ул. Обская д. 16, 9 микрорайон "Черемушки"</t>
  </si>
  <si>
    <t xml:space="preserve">Самигуллин Эльвир Маснавиевич ул. Обская д. 16, 9 микрорайон "Черемушки"</t>
  </si>
  <si>
    <t xml:space="preserve">ул. Магистральная 8, мамонтавская нефтебаза</t>
  </si>
  <si>
    <t xml:space="preserve">60.74712</t>
  </si>
  <si>
    <t xml:space="preserve">72.80903</t>
  </si>
  <si>
    <t xml:space="preserve">основаниебетонная  плита        1,5  м. Х 1,5 м.; ограждение отсутствует</t>
  </si>
  <si>
    <t xml:space="preserve">Общество с ограниченной ответственностью «ЮганскНефтеПродукт» ОГРН 1058602800211, ИНН 8604034624, фактический адрес г. Нефтеюганск ул. Сургутская, строение 1 каб. 211</t>
  </si>
  <si>
    <t xml:space="preserve">ООО «ЮганскНефтеПродукт» ул. Магистральная 8, мамонтавская нефтебаза</t>
  </si>
  <si>
    <t xml:space="preserve">зона промышленная, ул. Мамонтовская 8 АЗС № 1</t>
  </si>
  <si>
    <t xml:space="preserve">60.75885</t>
  </si>
  <si>
    <t xml:space="preserve">72.76939</t>
  </si>
  <si>
    <t xml:space="preserve">основание дорожная плита        3  м. Х 1,5 м.; ограждение отсутствует</t>
  </si>
  <si>
    <t xml:space="preserve">ООО «ЮганскНефтеПродукт» зона промышленная, ул. Мамонтовская 9</t>
  </si>
  <si>
    <t xml:space="preserve">центральная промзона ул. Магистральная 8</t>
  </si>
  <si>
    <t xml:space="preserve">60.74919</t>
  </si>
  <si>
    <t xml:space="preserve"> 72.80317</t>
  </si>
  <si>
    <t xml:space="preserve">основание дорожная плита        3  м. Х 1,5 м.; ограждение с 3-х сторон высотой 1,2 м.</t>
  </si>
  <si>
    <t xml:space="preserve">Общество с ограниченной ответственностью  «НефтеПродуктСервис» ОГРН 1108619001556, ИНН 8604034624, фактический адрес г. Нефтеюганск ул. Сургутская, строение 1 каб. 309</t>
  </si>
  <si>
    <t xml:space="preserve">ООО  «НефтеПродуктСервис» центральная промзона ул. Магистральная 8</t>
  </si>
  <si>
    <t xml:space="preserve">промзона центральная АЗС № 3</t>
  </si>
  <si>
    <t xml:space="preserve">60.7590</t>
  </si>
  <si>
    <t xml:space="preserve">72.76377</t>
  </si>
  <si>
    <t xml:space="preserve">ООО  «НефтеПродуктСервис» промзона центральная АЗС № 3</t>
  </si>
  <si>
    <t xml:space="preserve">ул. Восточная 20, 9 микрорайон "Черемушки"</t>
  </si>
  <si>
    <t xml:space="preserve">60.743465</t>
  </si>
  <si>
    <t xml:space="preserve">72.747646</t>
  </si>
  <si>
    <t xml:space="preserve">основание деревянный брусс        1  м. Х 1 м.; ограждение отсутствует</t>
  </si>
  <si>
    <t xml:space="preserve">Серегина Наталья Георгиевна, фактический адрес  ул. Восточная 20, 9 микрорайон "Черемушки"</t>
  </si>
  <si>
    <t xml:space="preserve">Серегина Наталья Георгиевна ул. Восточная 20, 9 микрорайон "Черемушки"</t>
  </si>
  <si>
    <t xml:space="preserve">ул. Транспортная 7, 3  микрорайон "Кедровый", промзона "Западная"</t>
  </si>
  <si>
    <t xml:space="preserve">60.753003</t>
  </si>
  <si>
    <t xml:space="preserve">72.774915</t>
  </si>
  <si>
    <t xml:space="preserve">основание дорожная плита        6  м. Х 1,87 м.; ограждение из кустарника</t>
  </si>
  <si>
    <t xml:space="preserve">Общество с ограниченной ответственностью «РН-Сервис" ОГРН 5077746876257, ИНН 7706660065, филиал в г. Нефтеюганск, фактический адрес г. Нефтеюганск ул. Жилая, здание 12а</t>
  </si>
  <si>
    <t xml:space="preserve">ООО «РН-Сервис" филиал в г. Нефтеюганск, ул. Транспортная 7, 3  микрорайон "Кедровый", промзона "Западная"админисративное здание </t>
  </si>
  <si>
    <t xml:space="preserve">ул. Магистральная 24</t>
  </si>
  <si>
    <t xml:space="preserve">60.753749</t>
  </si>
  <si>
    <t xml:space="preserve">72.769517</t>
  </si>
  <si>
    <t xml:space="preserve">основание дорожная плита        6  м. Х 1,87 м.; ограждение отсутствует</t>
  </si>
  <si>
    <t xml:space="preserve">ООО «РН-Сервис" филиал в г. Нефтеюганск, ул. Магистральная 24 , производственная база</t>
  </si>
  <si>
    <t xml:space="preserve">ул. Подлесная 223 (192)
10 микрорайон "Мамонтово"</t>
  </si>
  <si>
    <t xml:space="preserve">60.765134</t>
  </si>
  <si>
    <t xml:space="preserve">72.750079</t>
  </si>
  <si>
    <t xml:space="preserve">основание деревянный брус         1,2 м. Х 1,2 м.</t>
  </si>
  <si>
    <t xml:space="preserve">Запольская Елена Николаевна, фактический адрес  ул. Подлесная 223 (192), 10 микрорайон "Мамонтово"</t>
  </si>
  <si>
    <t xml:space="preserve">Запольская Елена Николаевна ул. Подлесная 223 (192)
9 микрорайон "Черемушки"</t>
  </si>
  <si>
    <t xml:space="preserve">ул. Югорская д. 5,                                    9 микрорайон "Черемушки"</t>
  </si>
  <si>
    <t xml:space="preserve">60.746474</t>
  </si>
  <si>
    <t xml:space="preserve"> 72.749299</t>
  </si>
  <si>
    <t xml:space="preserve">Шубина Людмила Андреевна, фактический адрес  ул. Югорская д. 5, 9 микрорайон "Черемушки"</t>
  </si>
  <si>
    <t xml:space="preserve">Шубина Людмила Андреевна ул. Югорская д. 5, 9 микрорайон "Черемушки"</t>
  </si>
  <si>
    <t xml:space="preserve">ул. Восточная д. 21,                                    9 микрорайон "Черемушки"</t>
  </si>
  <si>
    <t xml:space="preserve">60.743113</t>
  </si>
  <si>
    <t xml:space="preserve"> 72.748869</t>
  </si>
  <si>
    <t xml:space="preserve">основание железный поддон         1,2 м. Х 1,2 м.</t>
  </si>
  <si>
    <t xml:space="preserve">Вальков Вадим Валентинович, фактический адрес  ул.Восточная д. 21, 9 микрорайон "Черемушки"</t>
  </si>
  <si>
    <t xml:space="preserve">Вальков Вадим Валентинович      ул. Восточная д. 21,                       9 микрорайон "Черемушки"</t>
  </si>
  <si>
    <t xml:space="preserve">3 ряд, ул Дорожная 1А, 2А микрорайон "Лесников"</t>
  </si>
  <si>
    <t xml:space="preserve">60.748833</t>
  </si>
  <si>
    <t xml:space="preserve">72.837797</t>
  </si>
  <si>
    <t xml:space="preserve">Потребительский гаражно-строительный кооператив "Сибиряк" ОГРН 1028601543442, ИНН 8612006525, фактический адрес ул Дорожная 1А, 2А микрорайон "Лесников"</t>
  </si>
  <si>
    <t xml:space="preserve">члены ПГСК "Сибиряк" ул Дорожная 1А, 2А микрорайон "Лесников"</t>
  </si>
  <si>
    <t xml:space="preserve">6 ряд, ул Дорожная 1А, 2А микрорайон "Лесников"</t>
  </si>
  <si>
    <t xml:space="preserve">основание дорожная плита        6  м. Х 1,5 м.</t>
  </si>
  <si>
    <t xml:space="preserve">1 ряд, ул Дорожная 1Б, 2А микрорайон "Лесников"</t>
  </si>
  <si>
    <t xml:space="preserve">60.748809</t>
  </si>
  <si>
    <t xml:space="preserve">72.838247</t>
  </si>
  <si>
    <t xml:space="preserve">основание дорожная плита        6  м. Х 1,5 м., ограждение высотой 1,2 м.</t>
  </si>
  <si>
    <t xml:space="preserve">Потребительский гаражно-строительный кооператив "Салют" ОГРН 1038602850120, ИНН 8612003757, фактический адрес ул Дорожная 1Б, 2А микрорайон "Лесников"</t>
  </si>
  <si>
    <t xml:space="preserve">члены ПГСК "Салют" ул Дорожная 1Б, 2А микрорайон "Лесников"</t>
  </si>
  <si>
    <t xml:space="preserve">между рядами 3 и 4, ул Дорожная 1Б, 2А микрорайон "Лесников"</t>
  </si>
  <si>
    <t xml:space="preserve">60.749269</t>
  </si>
  <si>
    <t xml:space="preserve">72.838859</t>
  </si>
  <si>
    <t xml:space="preserve">основание дорожная плита        3  м. Х 2 м., ограждение высотой 1,2 м.</t>
  </si>
  <si>
    <t xml:space="preserve">2 микрорайон "Нефтяников" д. 16, кв. 16 выкатной  контейнер</t>
  </si>
  <si>
    <t xml:space="preserve">60.756702</t>
  </si>
  <si>
    <t xml:space="preserve"> 72.838325</t>
  </si>
  <si>
    <t xml:space="preserve">Общество с ограниченной ответственностью "Краун",ОГРН 10286015429582, фактический адрес 2 микрорайон "Нефтяников" д. 16, кв. 16</t>
  </si>
  <si>
    <t xml:space="preserve">ООО "Краун" 2 микрорайон "Нефтяников" д. 16, кв. 16</t>
  </si>
  <si>
    <t xml:space="preserve">ул. Школьная д. 21, 9 микрорайон "Черемушки"</t>
  </si>
  <si>
    <t xml:space="preserve">60.747542</t>
  </si>
  <si>
    <t xml:space="preserve">72.750601</t>
  </si>
  <si>
    <t xml:space="preserve">основание дорожная плита        1  м. Х 1 м., с крышкой</t>
  </si>
  <si>
    <t xml:space="preserve">Шпырко Сергей Владимирович, фактический адрес  ул. Школьная д. 21, 9 микрорайон "Черемушки"</t>
  </si>
  <si>
    <t xml:space="preserve">Шпырко Сергей Владимирович ул. Школьная д. 21, 9 микрорайон "Черемушки"</t>
  </si>
  <si>
    <t xml:space="preserve">2А микрорайон "Лесников" ул. Волжская, Промзона  база ООО "АвтоСпецТранс"</t>
  </si>
  <si>
    <t xml:space="preserve">60.751989</t>
  </si>
  <si>
    <t xml:space="preserve">72.862188</t>
  </si>
  <si>
    <t xml:space="preserve">основание бетонная плита        3  м. Х 1,8 м., ограждение с 3-х сторон высотой 1,6 м.</t>
  </si>
  <si>
    <t xml:space="preserve">Общество с ограниченной ответственностью"АвтоСпецТранс", ОГРН 1028601543343, ИНН 8608059676фактический адрес 2А микрорайон "Лесников" ул. Волжская, Промзона  </t>
  </si>
  <si>
    <t xml:space="preserve">база ООО "АвтоСпецТранс" 2А микрорайон "Лесников" ул. Волжская, Промзона  </t>
  </si>
  <si>
    <t xml:space="preserve">ул. Магистральная 62</t>
  </si>
  <si>
    <t xml:space="preserve">60.755532</t>
  </si>
  <si>
    <t xml:space="preserve">72.749874</t>
  </si>
  <si>
    <t xml:space="preserve">основание бетонная плита        3  м. Х 2 м., ограждение с 3-х сторон сеткой рабицей высотой 1,5 м.</t>
  </si>
  <si>
    <t xml:space="preserve">Муниципальное унитарное предприятие "Управление городского хозяйства" ОГРН 1028601542200, ИНН 8612007896, фактический адрес ул. Магистральная 62</t>
  </si>
  <si>
    <t xml:space="preserve">производственная база МУП УГХ  ул. Магистральная 62</t>
  </si>
  <si>
    <t xml:space="preserve">60.754438</t>
  </si>
  <si>
    <t xml:space="preserve"> 72.749579</t>
  </si>
  <si>
    <t xml:space="preserve">основание бетонная плита        6  м. Х 2 м., ограждение с 3-х сторон сеткой рабицей высотой 1,5 м.</t>
  </si>
  <si>
    <t xml:space="preserve">12.00</t>
  </si>
  <si>
    <t xml:space="preserve">Промзона Западная ул. Магистральная "Центральная" котельная</t>
  </si>
  <si>
    <t xml:space="preserve">60.756078</t>
  </si>
  <si>
    <t xml:space="preserve">72.756757</t>
  </si>
  <si>
    <t xml:space="preserve">Промзона Западная ул. Магистральная "Центральная" котельная  МУП УГХ</t>
  </si>
  <si>
    <t xml:space="preserve">1 микрорайон "Центральный" котельная "Пыть-Ях"</t>
  </si>
  <si>
    <t xml:space="preserve">60.758266</t>
  </si>
  <si>
    <t xml:space="preserve">72.850260</t>
  </si>
  <si>
    <t xml:space="preserve">1 микрорайон "Центральный" котельная "Пыть-Ях"  МУП УГХ</t>
  </si>
  <si>
    <t xml:space="preserve">1 микрорайон "Центральный" ул. Первопроходцев 19, ВОС-1, КНС -1</t>
  </si>
  <si>
    <t xml:space="preserve">60.761880</t>
  </si>
  <si>
    <t xml:space="preserve">72.848340</t>
  </si>
  <si>
    <t xml:space="preserve">1 микрорайон "Центральный" ул. Первопроходцев 19, ВОС-1, КНС -1  МУП УГХ</t>
  </si>
  <si>
    <t xml:space="preserve">286/1</t>
  </si>
  <si>
    <t xml:space="preserve">60.762644</t>
  </si>
  <si>
    <t xml:space="preserve">72.850985</t>
  </si>
  <si>
    <t xml:space="preserve">2А микрорайон "Лесников" ул. Сибирская д. 35, ВОС-4</t>
  </si>
  <si>
    <t xml:space="preserve">60.745797</t>
  </si>
  <si>
    <t xml:space="preserve">72.856417</t>
  </si>
  <si>
    <t xml:space="preserve">2А микрорайон "Лесников" ул. Волжская д. 35, ВОС-4  МУП УГХ</t>
  </si>
  <si>
    <t xml:space="preserve">2А микрорайон "Лесников" ул. Сибирская, котельная "2А микрорайон"</t>
  </si>
  <si>
    <t xml:space="preserve">60.752413</t>
  </si>
  <si>
    <t xml:space="preserve"> 72.857088</t>
  </si>
  <si>
    <t xml:space="preserve">2А микрорайон "Лесников" ул. Волжская д. 35, котельная "2А микрорайон" МУП УГХ</t>
  </si>
  <si>
    <t xml:space="preserve">2А микрорайон "Лесников" ул. Советская д. 35, КНС-5</t>
  </si>
  <si>
    <t xml:space="preserve">60.757663</t>
  </si>
  <si>
    <t xml:space="preserve">72.857574</t>
  </si>
  <si>
    <t xml:space="preserve">2А микрорайон "Лесников" ул. Советская д. 35, КНС-5 МУП УГХ</t>
  </si>
  <si>
    <t xml:space="preserve">6 микрорайон "Пионерный" ул. В. Высотского ВОС-2</t>
  </si>
  <si>
    <t xml:space="preserve">60.759404</t>
  </si>
  <si>
    <t xml:space="preserve"> 72.792034</t>
  </si>
  <si>
    <t xml:space="preserve">6 микрорайон "Пионерный" ул. В. Высотского ВОС-2 МУП УГХ</t>
  </si>
  <si>
    <t xml:space="preserve">6А микрорайон "Вертолетка" ул.Магистральная котельная "ДЕ-3 мкр."</t>
  </si>
  <si>
    <t xml:space="preserve">60.757074</t>
  </si>
  <si>
    <t xml:space="preserve"> 72.780041</t>
  </si>
  <si>
    <t xml:space="preserve">6А микрорайон "Вертолетка" ул. Магистральная котельная "ДЕ-3 мкр." МУП УГХ</t>
  </si>
  <si>
    <t xml:space="preserve">6А микрорайон "Вертолетка" ул. Белых ночей котельная "Вертолетка"</t>
  </si>
  <si>
    <t xml:space="preserve">60.758873</t>
  </si>
  <si>
    <t xml:space="preserve">72.774455</t>
  </si>
  <si>
    <t xml:space="preserve">6А микрорайон "Вертолетка" ул. Белых ночей котельная "Вертолетка"  МУП УГХ</t>
  </si>
  <si>
    <t xml:space="preserve">исклюен на основании письма от 09.12.2022 № Исх-2342-74</t>
  </si>
  <si>
    <t xml:space="preserve">6А микрорайон "Вертолетка" ул. Белых ночей КОС-2700</t>
  </si>
  <si>
    <t xml:space="preserve">60.761796</t>
  </si>
  <si>
    <t xml:space="preserve">72.772848</t>
  </si>
  <si>
    <t xml:space="preserve">6А микрорайон "Вертолетка" ул. Белых ночей КОС-2700 МУП УГХ</t>
  </si>
  <si>
    <t xml:space="preserve">8 микрорайон "Горка" ул. Православная котельная "Мамонтовская"</t>
  </si>
  <si>
    <t xml:space="preserve">60.745784</t>
  </si>
  <si>
    <t xml:space="preserve">72.768914</t>
  </si>
  <si>
    <t xml:space="preserve">8 микрорайон "Горка" ул. Православная котельная "Мамонтовская" МУП УГХ</t>
  </si>
  <si>
    <t xml:space="preserve">ул. Тепловский тракт котельная "Таежная"</t>
  </si>
  <si>
    <t xml:space="preserve">60.736982</t>
  </si>
  <si>
    <t xml:space="preserve">72.813619</t>
  </si>
  <si>
    <t xml:space="preserve"> ул. Тепловский тракт "Таежная" МУП УГХ</t>
  </si>
  <si>
    <t xml:space="preserve">10 микрорайон "Мамонтово" ВОС-3</t>
  </si>
  <si>
    <t xml:space="preserve">60.761532</t>
  </si>
  <si>
    <t xml:space="preserve"> 72.738191</t>
  </si>
  <si>
    <t xml:space="preserve">10 микрорайон "Мамонтово" ВОС-3, МУП УГХ</t>
  </si>
  <si>
    <t xml:space="preserve">10 микрорайон "Мамонтово" КОС-7000</t>
  </si>
  <si>
    <t xml:space="preserve">60.767323</t>
  </si>
  <si>
    <t xml:space="preserve">72.748469</t>
  </si>
  <si>
    <t xml:space="preserve">ул. Береговая д. 21, 9 микрорайон "Черемушки"</t>
  </si>
  <si>
    <t xml:space="preserve">60.750194</t>
  </si>
  <si>
    <t xml:space="preserve">72.748222</t>
  </si>
  <si>
    <t xml:space="preserve">Симакова Евдокия Леонидовна, фактический адрес  ул. Береговая д. 21, 9 микрорайон "Черемушки", паспорт  6713 349902 ОУФМС России по ХМАО-Югре в гор. Пыть-Яхе 08.04.2014</t>
  </si>
  <si>
    <t xml:space="preserve">Симакова Евдокия Леонидовна    ул. Береговая д. 21,                    9 микрорайон "Черемушки"</t>
  </si>
  <si>
    <t xml:space="preserve">ул. Магистральная 18, строение 1 строительный дом "Лидер"</t>
  </si>
  <si>
    <t xml:space="preserve">60.755739</t>
  </si>
  <si>
    <t xml:space="preserve"> 72.764429</t>
  </si>
  <si>
    <t xml:space="preserve">Индивидуальный предприниматель  Гасымов Фамиг Матлаб оглы ОГРН 3158619010001279, ИНН 861205032164, фактический адрес   ул. Магистральная 18, строение 1 </t>
  </si>
  <si>
    <t xml:space="preserve">ИП  Гасымов Фамиг Матлаб оглы ул. Магистральная 18, строение 1 строительный дом "Лидер"</t>
  </si>
  <si>
    <t xml:space="preserve">700 км. автодороги "Тюмень-Нефтеюганск" участок 1 корпус 1 кладбище горда Пыть-Ях</t>
  </si>
  <si>
    <t xml:space="preserve">60.770579</t>
  </si>
  <si>
    <t xml:space="preserve">72.839078</t>
  </si>
  <si>
    <t xml:space="preserve">основание бетонная плита        6  м. Х 2 м., ограждение с 3-х сторон металлопрофиль высотой 1,5 м., контейнера с крышкой</t>
  </si>
  <si>
    <t xml:space="preserve">Муниципальное автономное учреждение "Специализированная служба по вопросам похоронного дела", ОГРН 1188617009514, ИНН 8612018175,  фактический адрес автодорога "Тюмень-Нефтеюганск" участок 1, корпус 1</t>
  </si>
  <si>
    <t xml:space="preserve">посетители кладбища МАУ ССВПД"</t>
  </si>
  <si>
    <t xml:space="preserve">смена контейнеров 15.09.2021, письмо от 13.10.2023 № ИСХ-471-71</t>
  </si>
  <si>
    <t xml:space="preserve">1 микрорайон "Центральный" промзона, производственная площадка</t>
  </si>
  <si>
    <t xml:space="preserve">60.758821</t>
  </si>
  <si>
    <t xml:space="preserve">72.848830</t>
  </si>
  <si>
    <t xml:space="preserve">основание бетонное 2 м. Х 1,5 м., ограждение отсутствует</t>
  </si>
  <si>
    <t xml:space="preserve">Сургутская дистанция электроснабжения - структорное подразделение Свердловской дирекции по энергообеспечению- структурного подразделения Трансэнерго- филиал ОАО "РЖД" ОГРН 1037739877295,  ИНН 7708503727, фактический адрес 1 микрорайон "Центральный" промзона</t>
  </si>
  <si>
    <t xml:space="preserve">производственная площадка 1 микрорайон "Центральный", СДЭ-СП Свердловской дирекции по ЭСП Трансэнерго- филиал ОАО "РЖД"</t>
  </si>
  <si>
    <t xml:space="preserve">1 микрорайон "Центральный" нежилое помещение через дорогу от жилого дома № 1, без номера (географические координаты 60.756255, 72.845739)</t>
  </si>
  <si>
    <t xml:space="preserve">60.756408</t>
  </si>
  <si>
    <t xml:space="preserve">72.846016</t>
  </si>
  <si>
    <t xml:space="preserve">Сургутская дистанция сигнализации, централизации и блокировки- структурное подразделение Свердловской дирекции инфраструктуры-  структурного подразделения Центральной дирекции инфраструктуры  филиала ОАО "РЖД", ОГРН 1037739877295, ИНН 7708503727, фактический адрес 1 микрорайон "Центральный" </t>
  </si>
  <si>
    <t xml:space="preserve">1 микрорайон "Центральный" нежилое помещение через дорогу от жилого дома № 1, без номера (географические координаты 60.756255, 72.845739) СДСЦБ-структурное подразделение Свердловской дирекции инфраструктуры-  структурного подразделения Центральной дирекции инфраструктуры  филиала ОАО "РЖД"</t>
  </si>
  <si>
    <t xml:space="preserve">2 микрорайон "Нефтяников" центральный городской рынок строение 4 магазин "Светофор"</t>
  </si>
  <si>
    <t xml:space="preserve">60.757297</t>
  </si>
  <si>
    <t xml:space="preserve">72.831885</t>
  </si>
  <si>
    <t xml:space="preserve">основание деревянное 2 м. Х 2 м., ограждение отсутствует</t>
  </si>
  <si>
    <t xml:space="preserve">ООО "Фирма Волга" договор аренды б/н от 18.06.2015, Общество с ограниченной ответственностью "Торгсервис 72" ОГРН 1147232010859, ИНН 7203306290, фактический адрес 2 микрорайон "Нефтяников" центральный городской рынок строение 4</t>
  </si>
  <si>
    <t xml:space="preserve">магазин "Светофор" 2 микрорайон "Нефтяников" центральный городской рынок строение 4</t>
  </si>
  <si>
    <t xml:space="preserve">промзона Западная  ул. Транспортная 7 , строение 8</t>
  </si>
  <si>
    <t xml:space="preserve">60.752511</t>
  </si>
  <si>
    <t xml:space="preserve">72.773419</t>
  </si>
  <si>
    <t xml:space="preserve">выкатной контейнер</t>
  </si>
  <si>
    <t xml:space="preserve">Общество с ограниченной ответственностью "ДиЭлКом" ОГРН 1098604000220, ИНН 8604044950, фактический адрес  ул. Транспортная 7 , строение 8</t>
  </si>
  <si>
    <t xml:space="preserve">промзона Западная ул. Транспортная 7 , строение 8, ООО "ДиЭлКом"</t>
  </si>
  <si>
    <t xml:space="preserve">ул. Тепловский тракт Центральная промышленная зона Административное здание, цех НТС-190 </t>
  </si>
  <si>
    <t xml:space="preserve">60.735290</t>
  </si>
  <si>
    <t xml:space="preserve"> 72.809210</t>
  </si>
  <si>
    <t xml:space="preserve">основание бетонное  6  м. Х 2 м., ограждение с 3-х сторон  высотой 1,8 м.</t>
  </si>
  <si>
    <t xml:space="preserve">Общество с ограниченной ответственностью "Научно-производственный холдинг -Лидер", ОГРН 1155047002857, фактический адрес ул. Тепловский тракт </t>
  </si>
  <si>
    <t xml:space="preserve">ул. Тепловский тракт  Центральная промышленная зона Административное здание, цех НТС-190,  ООО "НТС-Лидер"</t>
  </si>
  <si>
    <t xml:space="preserve">письмо от 08.04.2022 № 206 о внесении изменений по объемам контейнеров ТКО с 0,75 м3 на 1,1 м3</t>
  </si>
  <si>
    <t xml:space="preserve">? ЗАКРЫТ</t>
  </si>
  <si>
    <t xml:space="preserve">ул. Тепловский тракт Центральная промышленная зона цех НТС-320, участок ГДО </t>
  </si>
  <si>
    <t xml:space="preserve">60.736219</t>
  </si>
  <si>
    <t xml:space="preserve">72.810455</t>
  </si>
  <si>
    <t xml:space="preserve">основание бетонное  6  м. Х 2 м., ограждение с 3-х сторон высотой 1,8 м.</t>
  </si>
  <si>
    <t xml:space="preserve">ул. Тепловский тракт  Центральная промышленная зона  цех НТС-320, участок ГДО, ООО "НТС-Лидер"</t>
  </si>
  <si>
    <t xml:space="preserve">ул. Тепловский тракт Центральная промышленная зона цех ЦПРР, цех РМУ </t>
  </si>
  <si>
    <t xml:space="preserve">60.738572</t>
  </si>
  <si>
    <t xml:space="preserve">72.812043</t>
  </si>
  <si>
    <t xml:space="preserve">ул. Тепловский тракт  Центральная промышленная зона  цех ЦПРР, цех РМУ  ООО "НТС-Лидер"</t>
  </si>
  <si>
    <t xml:space="preserve">1 микрорайон "Центральный" координаты: 60.756262, 72.846358, № отсутствует </t>
  </si>
  <si>
    <t xml:space="preserve">60.756262</t>
  </si>
  <si>
    <t xml:space="preserve">72.846358</t>
  </si>
  <si>
    <t xml:space="preserve">основание бетонное 3 м. Х 2 м., ограждение отсутствует</t>
  </si>
  <si>
    <t xml:space="preserve">Эксплуатационное вагонное депо Сургут – структурное подразделение Свердловской дирекции инфраструктуры – структурного подразделения Центральной дирекции инфраструктуры – филиала открытого акционерного общества «Российские железные дороги» (ВЧДЭ-20) ОГРН 1037739877295,  ИНН 7708503727фактический адрес 1 микрорайон "Центральный"</t>
  </si>
  <si>
    <t xml:space="preserve">1 микрорайон "Центральный" координаты: 60.756262, 72.846358, № отсутствует Эксплуатационное вагонное депо Сургут – структурное подразделение Свердловской
дирекции инфраструктуры – структурного подразделения Центральной дирекции
инфраструктуры – филиала ОАО  «РЖД» (ВЧДЭ-20)
</t>
  </si>
  <si>
    <t xml:space="preserve">1 микрорайон "Центральный 24 А, здание железнодорожного вокзала</t>
  </si>
  <si>
    <t xml:space="preserve">60.755557</t>
  </si>
  <si>
    <t xml:space="preserve">72.844880</t>
  </si>
  <si>
    <t xml:space="preserve">основание асфальтное 3 м.х2 м., ограждение отсутствует, контейнера с крышкой</t>
  </si>
  <si>
    <t xml:space="preserve">Свердловская региональная дирекция железнодорожных вокзалов- структурного подразделения Дирекции железнодорожных вокзалов- филиал ОАО "РЖД"ОГРН 1037739877295, ИНН  7708503727, фактический адрес 1 микрорайон "Центральный 24 А</t>
  </si>
  <si>
    <t xml:space="preserve">Свердловская региональная дирекция железнодорожных вокзалов- структурного подразделения Дирекции железнодорожных вокзалов- филиал ОАО "РЖД", 1 микрорайон "Центральный 24 А, здание железнодорожного вокзала</t>
  </si>
  <si>
    <t xml:space="preserve">письмо от 02.07.2019 № 2769/РДЖВСверд</t>
  </si>
  <si>
    <t xml:space="preserve">2 микрорайон "Нефтяников" ул. Н. Самардакова м-н "Беларусь"</t>
  </si>
  <si>
    <t xml:space="preserve">60.759040</t>
  </si>
  <si>
    <t xml:space="preserve">72.833815</t>
  </si>
  <si>
    <t xml:space="preserve">выкатной контейнер с крышкой</t>
  </si>
  <si>
    <t xml:space="preserve">ИП Натфуллина Фарида Адифовна, ОГРН 307861921500012, ИНН 165002481980, фактический адрес 2 микрораон "Нефтяников" д. 26, кв. 3</t>
  </si>
  <si>
    <t xml:space="preserve">ИП Натфуллина Фарида Адифовна, 2 микрорайон "Нефтяников" ул. Н. Самардакова м-н "Беларусь"</t>
  </si>
  <si>
    <t xml:space="preserve">промзона "Южная" 695 км. автодороги "Тюмень-Нефтеюганск" участок № 6, строение 1</t>
  </si>
  <si>
    <t xml:space="preserve">60.728770</t>
  </si>
  <si>
    <t xml:space="preserve">72.838057</t>
  </si>
  <si>
    <t xml:space="preserve">основание бетонное  6 м. Х 2 м., ограждение с 3-х сторон высотой 1,6 м.</t>
  </si>
  <si>
    <t xml:space="preserve">Общество с ограниченной ответственностью "КАТКОнефть", ОГРН 1028601441582, ИНН 8608180009, фактический адрес  промзона "Южная" 695 км. автодороги "Тюмень-Нефтеюганск" участок № 6, строение 1</t>
  </si>
  <si>
    <t xml:space="preserve">ООО "КАТКОнефть" промзона "Южная" 695 км. автодороги "Тюмень-Нефтеюганск" участок № 6, строение 1</t>
  </si>
  <si>
    <t xml:space="preserve">2 микрорайон "Нефтяников" ул. Центральная, д.17А ТЦ "Сиверко", часть "Б"</t>
  </si>
  <si>
    <t xml:space="preserve">60.757644</t>
  </si>
  <si>
    <t xml:space="preserve"> 72.836888</t>
  </si>
  <si>
    <t xml:space="preserve">основание бетонное  2,7 м. Х 1,6 м., ограждение с 3-х сторон высотой 1,6 м.</t>
  </si>
  <si>
    <t xml:space="preserve">Общество с ограниченной ответственностью фирма "Волга" ОГРН 1028601542276, ИНН 8612001284, фактический адрес 1 микрораон "Центральный" д. 17 кв.64</t>
  </si>
  <si>
    <t xml:space="preserve">ООО фирма "Волга"   2 микрорайон "Нефтяников" ул. Центральная, д.17А ТЦ "Сиверко", часть "Б"</t>
  </si>
  <si>
    <t xml:space="preserve">исключена на основании письма от 03.07.2020 № 32 (1-вх-7494)</t>
  </si>
  <si>
    <t xml:space="preserve">2 микрорайон "Нефтяников" ул. Н. Самардакова 2А торгово-бытовой центр (ТБЦ), павильон № 1</t>
  </si>
  <si>
    <t xml:space="preserve">60.758695</t>
  </si>
  <si>
    <t xml:space="preserve">72.832487</t>
  </si>
  <si>
    <t xml:space="preserve">основание бетонное  5,5 м. Х 1,2 м., ограждение с 3-х сторон высотой 1,6 м.</t>
  </si>
  <si>
    <t xml:space="preserve">ООО фирма "Волга" 2 микрорайон "Нефтяников" ул. Н. Самардакова 2А ТБЦ, павильон № 1</t>
  </si>
  <si>
    <t xml:space="preserve">письмо от 24.07.2019      № 37 (1-вх-5940 изменеие количества контейнеров)</t>
  </si>
  <si>
    <t xml:space="preserve">6 микрорайон "Пионерный", д. 27А административно-производственный комплекс  (АПК)</t>
  </si>
  <si>
    <t xml:space="preserve">60.756741</t>
  </si>
  <si>
    <t xml:space="preserve">72.795120</t>
  </si>
  <si>
    <t xml:space="preserve">основание бетонное  1,2 м. Х 0,8 м., ограждение с 3-х сторон высотой 1,6 м.</t>
  </si>
  <si>
    <t xml:space="preserve">ООО фирма "Волга" 6 микрорайон "Пионерный", д. 27А АПК </t>
  </si>
  <si>
    <t xml:space="preserve">промзона Центральная ул. Магистральная 96, база "Таежная"</t>
  </si>
  <si>
    <t xml:space="preserve">60.746376</t>
  </si>
  <si>
    <t xml:space="preserve">72.823990</t>
  </si>
  <si>
    <t xml:space="preserve">основание бетонное 3 м. Х 1,6 м., ограждение с 3-х сторон высотой 1,2 м.</t>
  </si>
  <si>
    <t xml:space="preserve">Общество с ограниченной ответственностью "Пыть-Яхторгсервис" ОГРН1228600006755, ИНН 8612019147, фактический адрес промзона Центральная ул. Магистральная 96</t>
  </si>
  <si>
    <t xml:space="preserve">ООО"Пыть-Яхторгсервис" промзона Центральная ул. Магистральная 96, база "Таежная"</t>
  </si>
  <si>
    <t xml:space="preserve">изменения на основании письма от 12.09.2023 №357 (14-вх-66 от 12.09.2023)</t>
  </si>
  <si>
    <t xml:space="preserve">3 микрорайон "Кедровый ул. Св. Федорова 8, гостиничный комплекс "Словения"</t>
  </si>
  <si>
    <t xml:space="preserve">60.750246</t>
  </si>
  <si>
    <t xml:space="preserve"> 72.774654</t>
  </si>
  <si>
    <t xml:space="preserve">основание бетонное 3 м. Х 1,6 м., ограждение с 3-х сторон высотой 1,4 м.</t>
  </si>
  <si>
    <t xml:space="preserve">ООО "Пыть-Яхторгсервис",  3 микрорайон "Кедровый ул. Св. Федорова 8, гостиничный комплекс "Словения"</t>
  </si>
  <si>
    <t xml:space="preserve">2 микрорайон "Нефтяников" д. 5а (МБОУ СОШ № 1)</t>
  </si>
  <si>
    <t xml:space="preserve">60.755985 </t>
  </si>
  <si>
    <t xml:space="preserve"> 72.839152</t>
  </si>
  <si>
    <t xml:space="preserve">основание бетонное  6 м. Х 1,8 м., ограждение с 3-х сторон высотой 1,6 м.</t>
  </si>
  <si>
    <t xml:space="preserve">ООО "Пыть-Яхторгсервис", 2 микрорайон "Нефтяников" д. 5а (МБОУ СОШ № 1)</t>
  </si>
  <si>
    <t xml:space="preserve">5 микрорайон "Солнечный", д. 5а (МБОУ СОШ № 5)</t>
  </si>
  <si>
    <t xml:space="preserve">основание бетонное 5 м. Х 1,7 м., ограждение с 3-х сторон высотой 1,5 м.</t>
  </si>
  <si>
    <t xml:space="preserve">ООО "Пыть-Яхторгсервис", 5 микрорайон "Солнечный", д. 5а (МБОУ СОШ № 5)</t>
  </si>
  <si>
    <t xml:space="preserve">6 микрорайон "Пионерный" ул. Магистральная, д. 57 (МБОУ СОШ №6)</t>
  </si>
  <si>
    <t xml:space="preserve">основание бетонное 6 м. Х 1,8 м., ограждение с 3-х сторон высотой 1,3 м.</t>
  </si>
  <si>
    <t xml:space="preserve">ООО "Пыть-Яхторгсервис", 6 микрорайон "Пионерный" ул. Магистральная, д. 57 (МБОУ СОШ №6)</t>
  </si>
  <si>
    <t xml:space="preserve">промзона Южная ул. Тепловский тракт 1,</t>
  </si>
  <si>
    <t xml:space="preserve">60.731838</t>
  </si>
  <si>
    <t xml:space="preserve">72.805835</t>
  </si>
  <si>
    <t xml:space="preserve">основание бетонное 6 м. Х 2 м., ограждение с 3-х сторон сеткой рабицей  высотой 1,8 м.</t>
  </si>
  <si>
    <t xml:space="preserve">Нефтеюганский филиал корпорации "Шлюмберже Лоджелко Инк", ОГРН 7915 (иностранное предприятие), ИНН 9909012867,  фактический адрес промзона Южная ул. Тепловский тракт 1</t>
  </si>
  <si>
    <t xml:space="preserve">промзона Южная ул. Тепловский тракт 1,  Нефтеюганский филиал корпорации "Шлюмберже Лоджелко Инк"</t>
  </si>
  <si>
    <t xml:space="preserve">ул. Св. Федорова д. 23, 3 микрорайон "Кедровый" Физкультурно- спортивный комплекс "Атлант"</t>
  </si>
  <si>
    <t xml:space="preserve">60.750067</t>
  </si>
  <si>
    <t xml:space="preserve">72.782489</t>
  </si>
  <si>
    <t xml:space="preserve">основание бетеонное 5,5  м. Х 1,98 м., ограждение с 3-х сторон высотой 0,6 м.</t>
  </si>
  <si>
    <t xml:space="preserve">  Мунипальное бюджетное учреждение "Спортивная школа"ОГРН 1028601543178, ИНН 8612009269, фактический адрес ул. Св. Федорова д. 23, 3 микрорайон "Кедровый" </t>
  </si>
  <si>
    <t xml:space="preserve">посетители физкультурно- спортивный комплекс "Атлант" ул. Св. Федорова д. 23, 3 микрорайон "Кедровый" МБУ "Спортивная школа"</t>
  </si>
  <si>
    <t xml:space="preserve">10 микрорайон "Мамонтово" д. 8, спортивно-оздоровительный комплекс  "Айкидо-Реал"</t>
  </si>
  <si>
    <t xml:space="preserve">60.761158</t>
  </si>
  <si>
    <t xml:space="preserve">72.750379</t>
  </si>
  <si>
    <t xml:space="preserve">основание и ограждение отсутствует</t>
  </si>
  <si>
    <t xml:space="preserve">посетители спортивно-оздоровительного комплекса "Айкидо -Реал" 10 микрорайон "Мамонтово" д. 8, МБУ "Спортивная школа"</t>
  </si>
  <si>
    <t xml:space="preserve">ул. Магистральная 19/2 10 микрорайон Мамонтово,  МАУ ДОСШ "Олимп"</t>
  </si>
  <si>
    <t xml:space="preserve">60.757851</t>
  </si>
  <si>
    <t xml:space="preserve">72.755875</t>
  </si>
  <si>
    <t xml:space="preserve">основание бетонное 3м х 1,8 м, ограждение с 3-х сторон  высота 1,6 м.</t>
  </si>
  <si>
    <t xml:space="preserve">Муниципальное автономное учреждение дополнительного образования спортивная школа "Олимп", ОГРН 1078619000404, ИНН 8612013515, фактический адрес ул. Советская д.1, 2А микрорайон Лесников</t>
  </si>
  <si>
    <t xml:space="preserve">отходы от бытовых помещений МАУ ДОСШ "Олимп", ул. Магистральная 19/2 10 микрорайон Мамонтово</t>
  </si>
  <si>
    <t xml:space="preserve">внесены изменения на основании письма Исх-395-59 от 04.12.2023</t>
  </si>
  <si>
    <t xml:space="preserve">ул. Православная д. 3, 8 микрорайон "Горка" модульная  лыжная база </t>
  </si>
  <si>
    <t xml:space="preserve">60.745036</t>
  </si>
  <si>
    <t xml:space="preserve">72.776745</t>
  </si>
  <si>
    <t xml:space="preserve">основание асфальтобетонное покрытие, ограждение с 3-х сторон, с крышей и воротами </t>
  </si>
  <si>
    <t xml:space="preserve">  Мунипальное бюджетное учреждение "Спортивная школа"ОГРН 1028601543178, ИНН 8612009269, фактический адрес ул. Св. Федорова д. 23, 3 микрорайон "Кедровый"</t>
  </si>
  <si>
    <t xml:space="preserve">посетители модульной лыжной базы ул. Православная д. 3, 8 микрорайон "Горка"  МБУ "Спортивная школа"</t>
  </si>
  <si>
    <t xml:space="preserve">письмо от 04.08.2023 № Исх-663-60</t>
  </si>
  <si>
    <t xml:space="preserve">ул. Советская 14, кафе "Комфорт", 2 А микрорайон "Лесников"</t>
  </si>
  <si>
    <t xml:space="preserve">60.751921</t>
  </si>
  <si>
    <t xml:space="preserve">72.849537</t>
  </si>
  <si>
    <t xml:space="preserve">основание бетонная плита        5 м. Х 1,5 м., ограждение с 3-х сторон высотой 1,5 м.</t>
  </si>
  <si>
    <t xml:space="preserve">Индивидуальный предприниматель Садыгов Руслан Фуад оглы, ОГРНИП 318861700073922, ИНН 86120543650, фактический адрес ул. Советская 14, 2 А микрорайон "Лесников"</t>
  </si>
  <si>
    <t xml:space="preserve">посетители кафе "Комфорт" ул. Советская 14, 2 А микрорайон "Лесников" ИП Садыгов Руслан Фуад оглы</t>
  </si>
  <si>
    <t xml:space="preserve">ул. Тепловкий тракт  лабораторный корпус Цех автоматизации производства-4 Цех подготовки и перекачки нефти-2</t>
  </si>
  <si>
    <t xml:space="preserve">60.696793</t>
  </si>
  <si>
    <t xml:space="preserve">72.864977</t>
  </si>
  <si>
    <t xml:space="preserve">основание асфальтное 3 м.х2 м., ограждение с 3-х сторон высота 1,6 м.</t>
  </si>
  <si>
    <t xml:space="preserve">филиал "Макрорегиона Западная Сибирь Общество с ограниченной ответственностью  Сибирская Интернет Компания "Сибинтек", ОГРН 1027700251314, ИНН 7708119944, фактический адрес г. Нефтеюганск 3 мкр. здание 25, каб. 206</t>
  </si>
  <si>
    <t xml:space="preserve">  лабораторный корпус Цех автоматизации производства-4 Цех подготовки и перекачки нефти-2 ул. Тепловкий тракт филиал "Макрорегиона Западная Сибирь" ООО   СИК "Сибинтек"</t>
  </si>
  <si>
    <t xml:space="preserve">ул. Магистральная 79, база Цеха автоматизации производства</t>
  </si>
  <si>
    <t xml:space="preserve">60.750046</t>
  </si>
  <si>
    <t xml:space="preserve"> 72.812022</t>
  </si>
  <si>
    <t xml:space="preserve">основание асфальтное 3 м.х 1,8 м., ограждение с 3-х сторон высота 1,6 м.</t>
  </si>
  <si>
    <t xml:space="preserve">база Цеха автоматизации производства ул. Магистральная 79, филиал "Макрорегиона Западная Сибирь" ООО   СИК "Сибинтек"</t>
  </si>
  <si>
    <t xml:space="preserve">ул. Магистральная 24, Региональное Производственное Управление</t>
  </si>
  <si>
    <t xml:space="preserve">60.756336</t>
  </si>
  <si>
    <t xml:space="preserve">72.770205</t>
  </si>
  <si>
    <t xml:space="preserve">основание асфальтное 2 м.х 1,8 м., ограждение с 3-х сторон высота 1,2 м.</t>
  </si>
  <si>
    <t xml:space="preserve">Региональное Производственное Управление ул. Магистральная 24, филиал "Макрорегиона Западная Сибирь" ООО   СИК "Сибинтек"</t>
  </si>
  <si>
    <t xml:space="preserve">ул. Е. Котина строение 46, 10 микрораон "Мамонтово" (баня-сауна)</t>
  </si>
  <si>
    <t xml:space="preserve">60.762805</t>
  </si>
  <si>
    <t xml:space="preserve">72.750519</t>
  </si>
  <si>
    <t xml:space="preserve">основание асфальтное 6 м.х 1,8 м., ограждение с 3-х сторон высота 1,6 м.</t>
  </si>
  <si>
    <t xml:space="preserve">ООО "Пыть-Яхторгсервис" ул. Е. Котина строение 46, 10 микрорайон "Мамонтово" (баня-сауна)</t>
  </si>
  <si>
    <t xml:space="preserve"> 60.758336</t>
  </si>
  <si>
    <t xml:space="preserve">72.842906 </t>
  </si>
  <si>
    <t xml:space="preserve">Муниципальное унитарное предприятие "Пыть-Яхторгсервис" ОГРН 1028601543860, фактический адрес промзона Центральная ул. Магистральная 96</t>
  </si>
  <si>
    <t xml:space="preserve">исклюена на основании письма от 12.09.2023 №357 (14-вх-66 от 12.09.2023)</t>
  </si>
  <si>
    <t xml:space="preserve"> ул. Е. Котина 22, 9 микрорайон "Черемушки" база</t>
  </si>
  <si>
    <t xml:space="preserve">60.754282</t>
  </si>
  <si>
    <t xml:space="preserve">72.748383</t>
  </si>
  <si>
    <t xml:space="preserve">основание бетеонное 6 м. Х 1,87 м., ограждение с 3-х сторон высотой 1,5 м.</t>
  </si>
  <si>
    <t xml:space="preserve">Общество с ограниченной ответственностью  Производственно-коммерческая фирма "Фрам"ОГРН 1078619000074, ИНН 8612013385, фактический адрес  ул. Е. Котина 22, 9 микрорайон "Черемушки"</t>
  </si>
  <si>
    <t xml:space="preserve">ул. Е. Котина 22, 9 микрорайон "Черемушки" база, ООО ПКФ "Фрам" </t>
  </si>
  <si>
    <t xml:space="preserve">ул. Н. Самардакова 12, 2 микрорайон "Нефтяников" кафе "Узбекская кухня" на центральном рынке</t>
  </si>
  <si>
    <t xml:space="preserve">60.757926</t>
  </si>
  <si>
    <t xml:space="preserve">72.832472</t>
  </si>
  <si>
    <t xml:space="preserve">Индивидуальный предприниматель Миржамолова Садорот Исраиловна                          ОГРН 313861930300014, ИНН 861205429843, фактический адрес 2 микрорайон "Нефтяников", д. 27, кв. 23</t>
  </si>
  <si>
    <t xml:space="preserve">ул. Н. Самардакова 12, 2 микрорайон "Нефтяников" кафе "Узбекская кухня" на центральном рынке, ИП Миржамолова Садорат Исраиловна</t>
  </si>
  <si>
    <t xml:space="preserve">ул. Волжская д. 29/2 строение  1, промзона "Восточная",  2А микрорайон "Лесников" производственная база</t>
  </si>
  <si>
    <t xml:space="preserve">60.746222 </t>
  </si>
  <si>
    <t xml:space="preserve"> 72.847208</t>
  </si>
  <si>
    <t xml:space="preserve">основание бетонное 6 м. Х 1,87 м., ограждение из профлиста с 3-х сторон высотой 2 м.</t>
  </si>
  <si>
    <t xml:space="preserve">Общество с ограниченной ответственностью "ТеплоЭнергоСервис", ОГРН 1058601670930, ИНН 8612012328, фактический адрес ул. Волжская д. 24,  2А микрорайон "Лесников" </t>
  </si>
  <si>
    <t xml:space="preserve">ул. Волжская д. 29/2 строение  1, промзона "Восточная",  2А микрорайон "Лесников" производственная база ООО"ТеплоЭнергоСервис"</t>
  </si>
  <si>
    <t xml:space="preserve">ул. Николая Самардакова д. 4, 2 микрорайон "Нефтяников" (магазин "Руслан")</t>
  </si>
  <si>
    <t xml:space="preserve">60.757633  </t>
  </si>
  <si>
    <t xml:space="preserve"> 72.833461</t>
  </si>
  <si>
    <t xml:space="preserve">Общество с ограниченной ответственностью  "Арготорг", ОГРН 1027809237796, ИНН 7732516318, фактический адрес ул. Опалихинская д.27а, г. Екатеринбург</t>
  </si>
  <si>
    <t xml:space="preserve">ул. Николая Самардакова д.4 , 2 микрорайон "Нефтяников" (магазин "Руслан")ООО "Арготорг"</t>
  </si>
  <si>
    <t xml:space="preserve">ул. Магистральная рынок "Пятерочка", кор 11</t>
  </si>
  <si>
    <t xml:space="preserve">60.751351 </t>
  </si>
  <si>
    <t xml:space="preserve"> 72.803421</t>
  </si>
  <si>
    <t xml:space="preserve">закрытая контейнерная площадка, основание асфальтное 3 м. х 2м., ограждение с 4-х сторон 1,8 м.</t>
  </si>
  <si>
    <t xml:space="preserve">ул. Магистральная рынок "Пятерочка", кор 11, ООО "Арготорг"</t>
  </si>
  <si>
    <t xml:space="preserve">ул. Магистральная 26,  3 микрорайон "Кедровый", ТЦ "Романтик"</t>
  </si>
  <si>
    <t xml:space="preserve">60.756033</t>
  </si>
  <si>
    <t xml:space="preserve">72.772984</t>
  </si>
  <si>
    <t xml:space="preserve">ул. Магистральная 26,  3 микрорайон "Кедровый", ТЦ "Романтик", ООО "Арготорг"</t>
  </si>
  <si>
    <t xml:space="preserve">700-ый километр трассы Тюмень-Ханты-Мансийск СНТСН "Новатор" ул. Рябиновая около д. 1</t>
  </si>
  <si>
    <t xml:space="preserve">60.774159</t>
  </si>
  <si>
    <t xml:space="preserve">72.860447</t>
  </si>
  <si>
    <t xml:space="preserve">основание бетонное 5 м. Х 1 м., ограждение металлическое  с 3-х сторон высотой 1,5 м.</t>
  </si>
  <si>
    <t xml:space="preserve">Садоводческое некоммерческое товарищество собственников недвижимости "Новатор", ОГРН 1128619001906, ИНН 8619008786, фактический адрес ул. Р. Кузоваткина д. 8, пом 8/3, 3 микрорайон "Кедровый"</t>
  </si>
  <si>
    <t xml:space="preserve">700-ый километр трассы Тюмень-Ханты-Мансийск СНТСН "Новатор ул. Рябиновая около дома № 1, члены СНТСН "Новатор"</t>
  </si>
  <si>
    <t xml:space="preserve">с 01.09.2022 замена на 1,1 м3</t>
  </si>
  <si>
    <t xml:space="preserve">700-ый километр трассы Тюмень-Ханты-Мансийск СНТСН "Новатор" ул. Таежная возле  д. 13</t>
  </si>
  <si>
    <t xml:space="preserve">60.771114 </t>
  </si>
  <si>
    <t xml:space="preserve">72.864096</t>
  </si>
  <si>
    <t xml:space="preserve">основание бетонное 5 м. Х 1 м., ограждение металлическое  с 3-х сторон высотой 2 м.</t>
  </si>
  <si>
    <t xml:space="preserve">700-ый километр трассы Тюмень-Ханты-Мансийск СНТСН "Новатор" ул. Таежная возле  д. 13,  члены СНТСН "Новатор"</t>
  </si>
  <si>
    <t xml:space="preserve">ул. Магистральная 19/1,  10 микрорайон "Мамонтово"</t>
  </si>
  <si>
    <t xml:space="preserve">60.758310</t>
  </si>
  <si>
    <t xml:space="preserve">72.755345</t>
  </si>
  <si>
    <t xml:space="preserve">основание бетонное  6  м. Х 2 м., ограждение с 3-х сторон  высотой 1,3 м.</t>
  </si>
  <si>
    <t xml:space="preserve">Частное учреждение дополнительного профессионального образования "Центр профессиональных квалификаций НК "Роснефть" Нефтеюганский корпоративный институт", ОГРН 1028601259587, иНН 8604024584, фактический адрес г. Нефтеюганск 16 микрорайон, д.33</t>
  </si>
  <si>
    <t xml:space="preserve">ул. Магистральная 19/1,  10 микрорайон "Мамонтово" учащиеся ЧУДПО  "Центр профессиональных квалификаций НК "Роснефть" Нефтеюганский корпоративный институт"</t>
  </si>
  <si>
    <t xml:space="preserve">производственный участок погрузочно-разгрузочных работ ст. Пыть-Ях 1 микрорайон "Центральный" промзона Северо-Восточная</t>
  </si>
  <si>
    <t xml:space="preserve">60.760027</t>
  </si>
  <si>
    <t xml:space="preserve">72.849474</t>
  </si>
  <si>
    <t xml:space="preserve">основание бетонное  2  м. Х 0,8 м., ограждение с 3-х сторон  высотой 1,3 м.</t>
  </si>
  <si>
    <t xml:space="preserve">Сургутская механизированная дистанция погрузочно-разгрузочных  работ и коммерческих операций структурное подразделение Свердловской дирекции по управлению терминально-складским комплексом структурного подразделения Центральной дирекции по управлению терминально-складским комплексом филиала ОАО «Российские железные дороги» (МЧ-8) ОГРН 1037739877295, фактический адрес г. Сургут ул Привокзальная</t>
  </si>
  <si>
    <t xml:space="preserve">производственный участок погрузочно-разгрузочных работ ст. Пыть-Ях 1 микрорайон "Центральный" промзона Северо-Восточная Сургутская механизированная дистанция погрузочно-разгрузочных работ и коммерческих операций структурное подразделение Свердловской дирекции по управлению терминально-складским комплексом структурного подразделения Центральной дирекции по управлению терминально-складским комплексом филиала ОАО РЖД (МЧ-8), ИНН 7708503727</t>
  </si>
  <si>
    <t xml:space="preserve">ул. Мира д. 14, 9 микрорайон "Черемушки"</t>
  </si>
  <si>
    <t xml:space="preserve">60.744792</t>
  </si>
  <si>
    <t xml:space="preserve">72.751333</t>
  </si>
  <si>
    <t xml:space="preserve">основание из кирпича 08, х 0,8;  контейнер, ограждение отсутствует</t>
  </si>
  <si>
    <t xml:space="preserve">Хлопкова Галина Викторовна, фактический адрес  ул. Мира д. 14, 9 микрорайон "Черемушки"</t>
  </si>
  <si>
    <t xml:space="preserve">Хлопкова Галина Викторовна,   ул. Мира д. 14, 9 микрорайон "Черемушки"</t>
  </si>
  <si>
    <t xml:space="preserve">магазин "Дворик", 1 микрораон "Центральный" с торца жилого дома 5</t>
  </si>
  <si>
    <t xml:space="preserve">контейнер отсутствует</t>
  </si>
  <si>
    <t xml:space="preserve">индивидуальный предприниматель Чертова Екатерина Владимировна, ОГРН 307861904700048, ИНН 861200075460, фактический адрес ул. Молодежная д.3, кв .2, г. Пыть-Ях</t>
  </si>
  <si>
    <t xml:space="preserve">магазин "Дворик", 1 микрораон "Центральный" с торца жилого дома 5, ИП Чертова Е.В.</t>
  </si>
  <si>
    <t xml:space="preserve">магазин "Мандарин" 3 микрораойн "Кедровый", д. 59а</t>
  </si>
  <si>
    <t xml:space="preserve">60.752243</t>
  </si>
  <si>
    <t xml:space="preserve">72.782470</t>
  </si>
  <si>
    <t xml:space="preserve">основание плитка тротуарная, ограждение отсутствует </t>
  </si>
  <si>
    <t xml:space="preserve">магазин "Мандарин" 3 микрораойн "Кедровый", д. 59а, ИП Чертова Е.В.</t>
  </si>
  <si>
    <t xml:space="preserve">магазин "Добрая дюжина" 5 микрорайон "Солнечный", д. 19</t>
  </si>
  <si>
    <t xml:space="preserve">60.750813</t>
  </si>
  <si>
    <t xml:space="preserve">72.794975</t>
  </si>
  <si>
    <t xml:space="preserve">основание асфальтное, ограждение отсутствует</t>
  </si>
  <si>
    <t xml:space="preserve">магазин "Добрая дюжина" 5 микрорайон "Солнечный", д. 19, ИП Чертова Е.В.</t>
  </si>
  <si>
    <t xml:space="preserve">Торговый центр "Квартал" 5 микрорайон "Солнечный", строение 1</t>
  </si>
  <si>
    <t xml:space="preserve">72.790266</t>
  </si>
  <si>
    <t xml:space="preserve">основание плитка тротуарная, ограждение с 3-х сторон  высотой 1,5 м.</t>
  </si>
  <si>
    <t xml:space="preserve">Торговый центр "Квартал" 5 микрорайон "Солнечный", д. ИП Чертова Е.В.</t>
  </si>
  <si>
    <t xml:space="preserve">Торговый центр "Квартал" 5 микрорайон "Солнечный" возле дома № 12</t>
  </si>
  <si>
    <t xml:space="preserve">60.748041</t>
  </si>
  <si>
    <t xml:space="preserve">72.793150</t>
  </si>
  <si>
    <t xml:space="preserve">основание плитка тротуарная, ограждение отсутствует</t>
  </si>
  <si>
    <t xml:space="preserve">ул. Тепловский тракт, промзона строение 3, База производственного обслуживания № 1 "РН-ГРП"</t>
  </si>
  <si>
    <t xml:space="preserve">60.745279</t>
  </si>
  <si>
    <t xml:space="preserve">72.827696</t>
  </si>
  <si>
    <t xml:space="preserve">основание бетонное 4 м. Х 1,8 м., ограждение металлическое с 3-х сторон высотой 1,6 м.</t>
  </si>
  <si>
    <t xml:space="preserve">ООО "РН -ГРП" ОГРН 1028601465111, ИНН 8609016058, фактический адрес  ул. Индустриальная д. 11, кор. 1 Южная промышленная зона, гр. Радужный</t>
  </si>
  <si>
    <t xml:space="preserve">База производственного обслуживания № 1 "РН-ГРП" ул. Тепловский тракт, промзона строение 3, ООО "РН -ГРП"</t>
  </si>
  <si>
    <t xml:space="preserve">ул. Николая Самардакова, 2 микрорайон "Нефтяников" кафе "Фламинго"</t>
  </si>
  <si>
    <t xml:space="preserve">60.758752</t>
  </si>
  <si>
    <t xml:space="preserve">72.832650</t>
  </si>
  <si>
    <t xml:space="preserve">основание бетонное 3 м. Х 1,8 м., ограждение металлическое с 3-х сторон высотой 1,6 м.</t>
  </si>
  <si>
    <t xml:space="preserve">ИП Аскеров Ализаде Ильдырым оглы , ОГРН 3128619339000069, ИНН 861204612772, фактический адрес 5 микрораон "Солнечный" д. 29, кв. 25</t>
  </si>
  <si>
    <t xml:space="preserve">кафе "Фламинго", ул. Николая Самардакова, 2 микрорайон "Нефтяников", ИП Аскеров А.И.о.</t>
  </si>
  <si>
    <t xml:space="preserve">ул. Е. Котина д.14, 10 микрорайон "Мамонтово" (ЕДДС, МКУ «УМТО г. Пыть-Ях» и объект по ул. Магистральная 95)</t>
  </si>
  <si>
    <t xml:space="preserve">60.755833</t>
  </si>
  <si>
    <t xml:space="preserve">72.746275</t>
  </si>
  <si>
    <t xml:space="preserve">основание бетонное 6 м. Х 1,87 м., ограждение из профлиста с 3-х сторон высотой 1,5 м.</t>
  </si>
  <si>
    <t xml:space="preserve">ЕДДС, МКУ «УМТО г. Пыть-Ях» и объект по ул. Магистральная 95</t>
  </si>
  <si>
    <t xml:space="preserve">2А микрорайон "Лесников" потребительский гаражно-строительный кооператив "Лесник", ул. Сибирская 13</t>
  </si>
  <si>
    <t xml:space="preserve">60.750512</t>
  </si>
  <si>
    <t xml:space="preserve">72.854888</t>
  </si>
  <si>
    <t xml:space="preserve">основание бетонное 4 м. Х 2 м., ограждение из профлиста с 3-х сторон высотой  1,5 м.</t>
  </si>
  <si>
    <t xml:space="preserve">Потребительский гаражно-строительный кооператив "Лесник" ОГРН 108601544234,ИНН 8612009854, 2А микрорайон "Лесников" ул. Сибирская 13</t>
  </si>
  <si>
    <t xml:space="preserve">2А микрорайон "Лесников" ул. Сибирская 13, ПГСК "Лесник" </t>
  </si>
  <si>
    <t xml:space="preserve">10 микрорайон "Мамонтово" ул. Е. Котина 12, производственная база ПК "Тайфун"</t>
  </si>
  <si>
    <t xml:space="preserve">72.746519</t>
  </si>
  <si>
    <t xml:space="preserve">основание бетонное 6 м. Х 1,87 м., ограждение из профлиста с 3-х сторон высотой 1,6 м.</t>
  </si>
  <si>
    <t xml:space="preserve">Производственный кооператив "Тайфун"ОГРН 1028601543520, ИНН 8612003683,  ул. Е. Котина 12, 10 микрораон "Мамонтово"  </t>
  </si>
  <si>
    <t xml:space="preserve">Потребительский дачный кооператив "Майский" автодорога Тюмень-Нефтеюганск 700 км. участок № 2</t>
  </si>
  <si>
    <t xml:space="preserve">60.4531</t>
  </si>
  <si>
    <t xml:space="preserve">72.5011</t>
  </si>
  <si>
    <t xml:space="preserve">основание бетонное 3 м. Х 1,2 м., ограждение из профлиста с 3-х сторон высотой 1,5 м.</t>
  </si>
  <si>
    <t xml:space="preserve">Потребительский дачный кооператив "Майский", ОГРН 107861900900, ИНН 8612003010 ,  автодорога Тюмень-Нефтеюганск 700 км. участок № 2</t>
  </si>
  <si>
    <t xml:space="preserve">члены ПДК "Майский" автодорога Тюмень-Нефтеюганск 700 км. участок № 2</t>
  </si>
  <si>
    <t xml:space="preserve">промзона "Южная"698 км. автодороги Тюмень-Нефтеюганск участок 2</t>
  </si>
  <si>
    <t xml:space="preserve">60.759696</t>
  </si>
  <si>
    <t xml:space="preserve">72.825467</t>
  </si>
  <si>
    <t xml:space="preserve">основание бетонное 3 м. Х 1,5 м., ограждение из профлиста с 3-х сторон высотой 1,2 м.</t>
  </si>
  <si>
    <t xml:space="preserve">Гаражно-строительный кооператив "Энергетик", ОГРН 1038602850110, ИНН 8612005930, фактический адрес  промзона "Южная"698 км. автодороги Тюмень-Нефтеюганск участок 2</t>
  </si>
  <si>
    <t xml:space="preserve">члены ГСК " "Энергетик", ОГРН 1038602850110, фактический адрес  промзона "Южная"698 км. автодороги Тюмень-Нефтеюганск участок 2</t>
  </si>
  <si>
    <t xml:space="preserve">60.759398</t>
  </si>
  <si>
    <t xml:space="preserve">72.825263</t>
  </si>
  <si>
    <t xml:space="preserve">основание бетонное 1,4 м. Х 1,3 м., ограждение из профлиста с 3-х сторон высотой 1,3 м.</t>
  </si>
  <si>
    <t xml:space="preserve">ул. Православна 10, 8 микрорайон "Горка" </t>
  </si>
  <si>
    <t xml:space="preserve">60.749634</t>
  </si>
  <si>
    <t xml:space="preserve"> 72.765024</t>
  </si>
  <si>
    <t xml:space="preserve">выкатной контейнер с крышкой </t>
  </si>
  <si>
    <t xml:space="preserve">Бюджетное учреждение Ханты-Мансийского автономного округа-Югры Пыть-Яхская окружная клиническая больница" ОГРН 1088619000788, ИНН 8612014565, 8 микрорайон "Горка" ул. Православная 10</t>
  </si>
  <si>
    <t xml:space="preserve">Бюджетное учреждение Ханты-Мансийского автономного округа-Югры Пыть-Яхская окружная клиническая больница" ОГРН 1088619000788, 8 микрорайон "Горка" ул. Православная 10</t>
  </si>
  <si>
    <t xml:space="preserve">72.766709</t>
  </si>
  <si>
    <t xml:space="preserve">2 микрорайон д.16А (взрослая поликлинника)</t>
  </si>
  <si>
    <t xml:space="preserve">60.757284</t>
  </si>
  <si>
    <t xml:space="preserve">72.836889</t>
  </si>
  <si>
    <t xml:space="preserve">основание бетонное 6 м. Х 2,0 м., ограждение из профлиста с 3-х сторон высотой 2,0 м. с крышей</t>
  </si>
  <si>
    <t xml:space="preserve">2 микрорайон д.27А (психиатрическое отделение)</t>
  </si>
  <si>
    <t xml:space="preserve">60.754924</t>
  </si>
  <si>
    <t xml:space="preserve"> 72.832904</t>
  </si>
  <si>
    <t xml:space="preserve">основание асфальтное, выкатной контейнер с крышкой</t>
  </si>
  <si>
    <t xml:space="preserve">письмо от22.12.2020 № 6649 (1-вх-14687 от22.12.2020)</t>
  </si>
  <si>
    <t xml:space="preserve">ул. Магистральная д. 21 (смотровая поликлинника)</t>
  </si>
  <si>
    <t xml:space="preserve">60.757347</t>
  </si>
  <si>
    <t xml:space="preserve"> 72.758300</t>
  </si>
  <si>
    <t xml:space="preserve">письмо от 07.09.2020 № 4590 демонтированна в связи с перездом учреждения</t>
  </si>
  <si>
    <t xml:space="preserve">10 микрорайон "Мамонтово" ул. Студенческая гараж АТО</t>
  </si>
  <si>
    <t xml:space="preserve">60.759317</t>
  </si>
  <si>
    <t xml:space="preserve">72.754190</t>
  </si>
  <si>
    <t xml:space="preserve">ул. Николая Самардакова д. 31а, 2 микрорайон "Нефтяников" д. 31а "Гостиница и ресторан "Релакс"</t>
  </si>
  <si>
    <t xml:space="preserve">60.759109</t>
  </si>
  <si>
    <t xml:space="preserve">72.834469</t>
  </si>
  <si>
    <t xml:space="preserve">выкатной контейнер с крышкой, основание бетонное 1,5 м х1,5 м.</t>
  </si>
  <si>
    <t xml:space="preserve">Индивидуальный предприниматель Коломиец Диана Владимировна ОГРН 317861700082171, ИНН 861402171400, паспорт 6707 785411 ТП в пос. Перегребное ОУФМС России по Ханты-Мансийскому автономному округу-Югре в Октябрьском районе от 15.07.2008,  фактический адрес 1 микрорайон "Центральный" д. 8, кв. 49</t>
  </si>
  <si>
    <t xml:space="preserve">"Гостиница и ресторан "Релакс" ул. Николая Самардакова д. 31а, 2 микрорайон "Нефтяников" ИП Коломиец Д.В.</t>
  </si>
  <si>
    <t xml:space="preserve">1 микрорайон «Центральный», промзона 10 а, производственная база </t>
  </si>
  <si>
    <t xml:space="preserve">60.758956</t>
  </si>
  <si>
    <t xml:space="preserve">72.847857</t>
  </si>
  <si>
    <t xml:space="preserve">основание бетонное 1,8 м. Х 1,4 м., ограждение металлическое с 3-х сторон высотой 2 м.</t>
  </si>
  <si>
    <t xml:space="preserve">Индивидуальный предприниматель  Бобин Олег Юрьевич ОГРН 304861920600012, ИНН  861200120709, фактический адрес   3 микрорайон «Кедровый», ул. Св. Федорова д.18, кв. 30 </t>
  </si>
  <si>
    <t xml:space="preserve">производственная база, 1 микрорайон «Центральный», промзона 10 а, ИП Бобин О.Ю.</t>
  </si>
  <si>
    <t xml:space="preserve">ул. Южная 8 микрорайон "Горка"</t>
  </si>
  <si>
    <t xml:space="preserve">60.746326</t>
  </si>
  <si>
    <t xml:space="preserve">72.765925</t>
  </si>
  <si>
    <t xml:space="preserve">основание дорожная плита         6 м. Х 3 м.; ограждение                        с 3-х сторон высотой, имеется крыша, контейнерн с крышкой</t>
  </si>
  <si>
    <t xml:space="preserve">ул. Южная 1,2,3,4</t>
  </si>
  <si>
    <t xml:space="preserve">21.03.2025 установка 1 контейнера объемом 1,1 м3</t>
  </si>
  <si>
    <t xml:space="preserve">ул. Первопроходцев строение 26/1, 1 микрорайон "Центральный"</t>
  </si>
  <si>
    <t xml:space="preserve">60.761343 </t>
  </si>
  <si>
    <t xml:space="preserve">72.855554</t>
  </si>
  <si>
    <t xml:space="preserve">основание бетонное 6 м. Х 1,87 м., ограждение из профлиста с 3-х сторон высотой 1,5 м. с крышей</t>
  </si>
  <si>
    <t xml:space="preserve">Общество с ограниченной ответственностью "Арбат", ОГРН 1028601543080, ИНН 8612008240, фактический адрес 1 микрорайон "Центральный ", промзона Северо-Восточная, ул. Первопроходцев строение 26/1 </t>
  </si>
  <si>
    <t xml:space="preserve">производственная база ООО "Арбат" 1 микрорайон "Центральный ", промзона Северо-Восточная,  ул. Первопроходцев  строение 26/1</t>
  </si>
  <si>
    <t xml:space="preserve">60.766036 </t>
  </si>
  <si>
    <t xml:space="preserve">72.861902</t>
  </si>
  <si>
    <t xml:space="preserve">4 микрорайон "Молодежный", д. 10А, магазин цифровой и бытовой техники ООО "ДНС Ритейл" в ТЦ «Европа»</t>
  </si>
  <si>
    <t xml:space="preserve">60.750336 </t>
  </si>
  <si>
    <t xml:space="preserve">72.790081</t>
  </si>
  <si>
    <t xml:space="preserve">основание асфальтное </t>
  </si>
  <si>
    <t xml:space="preserve">Общество с ограниченной ответственностью "ДНС Ритейл", ОГРН 1102540008230, фактический адрес 4 микрорайон "Молодежный", д. 10А ТЦ "Европа"</t>
  </si>
  <si>
    <t xml:space="preserve">магазин цифровой и бытовой техники ООО "ДНС Ритейл", 4 микрорайон "Молодежный", д. 10А ТЦ «Европа»</t>
  </si>
  <si>
    <t xml:space="preserve">1 микрорайон  "Центральный" д. 22 </t>
  </si>
  <si>
    <t xml:space="preserve">60.758067</t>
  </si>
  <si>
    <t xml:space="preserve">72.845420</t>
  </si>
  <si>
    <t xml:space="preserve">основание бетонное 3,9 м. Х 1,87 м., ограждение из профлиста с 3-х сторон высотой 1,8 м. с крышей</t>
  </si>
  <si>
    <t xml:space="preserve">филиал ОАО "РЖД" Свердловская железная дорогам Свердловская дирекция по эксплуатации зданий и сооружений  ОГРН 1037739877295, фактический адрес г. Екатеринбург ул. Вокзальная,7 (УК ООО "Норд-Град" , ОГРН 1208600012785, ИНН 8612018753, фактический адрес ул. Св. Федорова д. 18 , кв. 58)</t>
  </si>
  <si>
    <t xml:space="preserve">жители дома 22 в  1 микрорайон  "Центральный" </t>
  </si>
  <si>
    <t xml:space="preserve">письмо ООО СП "Лифттехсервис" от 20.12.2019 № 2/313 об увеличение количества контейнеров на контейнерной площадке </t>
  </si>
  <si>
    <t xml:space="preserve">ул. Хрустальная д. 8, 9 микрорайон "Черемушки"</t>
  </si>
  <si>
    <t xml:space="preserve">60.746671</t>
  </si>
  <si>
    <t xml:space="preserve"> 72.753795</t>
  </si>
  <si>
    <t xml:space="preserve">ооснование деревянный поддон  1,5 м. х 1,5м.</t>
  </si>
  <si>
    <t xml:space="preserve">Хаернасов Эдуард Кабирович, фактический адрес  ул. Хрустальная д. 8, 9 микрорайон "Черемушки"</t>
  </si>
  <si>
    <t xml:space="preserve">Хаернасов Эдуард Кабирович ул. Хрустальная д. 8, 9 микрорайон "Черемушки"</t>
  </si>
  <si>
    <t xml:space="preserve">ул. Св. Федорова 11, строение 4, промзона "Западная" производственная база ООО "ИнтерРегион" </t>
  </si>
  <si>
    <t xml:space="preserve">60.751385</t>
  </si>
  <si>
    <t xml:space="preserve">72.766740</t>
  </si>
  <si>
    <t xml:space="preserve">основание бетонное 6м. Х 2м., ограждение  с 3-х сторон высотой 1,5 м. </t>
  </si>
  <si>
    <t xml:space="preserve">Общество с ограниченной ответственностью "ИнтерРегион", фактический адрес ул. Студенческая д. 52, офис 9, ОГРН 1088619000580, ИНН 8612014460 </t>
  </si>
  <si>
    <t xml:space="preserve">производственная база ООО "ИетерРегион" ООО </t>
  </si>
  <si>
    <t xml:space="preserve">арендатор произвдствной базы "РН-Ремонт НПО",субарендатор ООО "ИнтерРегион", договор № 4750018/3125Д от 01.10.2018</t>
  </si>
  <si>
    <t xml:space="preserve">письмо о внесении изменений от 23.01.2020 № 20</t>
  </si>
  <si>
    <t xml:space="preserve">ул. В. Топорова 8 микрорайон "Горка"</t>
  </si>
  <si>
    <t xml:space="preserve">60.743823</t>
  </si>
  <si>
    <t xml:space="preserve"> 72.772611</t>
  </si>
  <si>
    <t xml:space="preserve">жители частного сектора ул. В. Топорова 8 микрорайон "Горка"</t>
  </si>
  <si>
    <t xml:space="preserve">ул. Солнечная, д. 5 производственная база АО «Тюменьэнерго» Нефтеюганские электрические сети</t>
  </si>
  <si>
    <t xml:space="preserve">60.731525</t>
  </si>
  <si>
    <t xml:space="preserve">72.810640</t>
  </si>
  <si>
    <t xml:space="preserve">основание бетонное 5м. Х 1,8м., ограждение  с 3-х сторон высотой 1,6 м. </t>
  </si>
  <si>
    <t xml:space="preserve"> АО «Тюменьэнерго» Нефтеюганские электрические сети, ОГРН 1028600587399, ИНН 860206185, фактический адрес ул. Мира, 15, г. Нефтеюганск</t>
  </si>
  <si>
    <t xml:space="preserve">производственная база АО «Тюменьэнерго» Нефтеюганские электрические сети ул. Солнечная, д. 5</t>
  </si>
  <si>
    <t xml:space="preserve">ул. Раздольная д. 9,  9 микрорайон "Черемушки"</t>
  </si>
  <si>
    <t xml:space="preserve">60.751859</t>
  </si>
  <si>
    <t xml:space="preserve">72.748667</t>
  </si>
  <si>
    <t xml:space="preserve">основание деревянное1 м. Х 1 м.</t>
  </si>
  <si>
    <t xml:space="preserve">Гарунова Джамиля Юнусовна фактическое проживание ул. Раздольная д. 9, 9 микрорайон "Черемушки"</t>
  </si>
  <si>
    <t xml:space="preserve">Гарунова Джамиля Юнусовна фактическое проживание ул. Раздольная д.9, 9 микрорайон "Черемушки"</t>
  </si>
  <si>
    <t xml:space="preserve">ул. Восточная рядом с домом 20, 9 микрорайон "Черемушки" (перенесаена на ул. Восточная 14)</t>
  </si>
  <si>
    <t xml:space="preserve">60.743528</t>
  </si>
  <si>
    <t xml:space="preserve">72.746618</t>
  </si>
  <si>
    <t xml:space="preserve">основание бетонное 6 м. Х 2м., ограждение  с 3-х сторон, с крышей </t>
  </si>
  <si>
    <t xml:space="preserve">жители частного сектора ул. Газовиков, ул. Восточная 9 микрорайон "Черемушки"</t>
  </si>
  <si>
    <t xml:space="preserve">Перенесенанас ул. Восточная 14 (координаты 60.743506; 71.746490) в связи с передачей земельного участка физическому лицу</t>
  </si>
  <si>
    <t xml:space="preserve">ул. Геодезическая  9 микрорайон "Черемушки"</t>
  </si>
  <si>
    <t xml:space="preserve">60.744654</t>
  </si>
  <si>
    <t xml:space="preserve">72.7464</t>
  </si>
  <si>
    <t xml:space="preserve">основание бетонное 12 м. Х 2м., ограждение  с 3-х сторон, с крышей </t>
  </si>
  <si>
    <t xml:space="preserve">жители частного сектора ул. Геодезическая 9 микрорайон "Черемушки"</t>
  </si>
  <si>
    <t xml:space="preserve">РММ центральный склад 1 микрорайон «Центральный», ул. Первопроходцев, 11, строение 1 (СТО "Кванта+")</t>
  </si>
  <si>
    <t xml:space="preserve">60.761147</t>
  </si>
  <si>
    <t xml:space="preserve">72.842667</t>
  </si>
  <si>
    <t xml:space="preserve">основание бетонное 3 м. Х 1,87 м., ограждение  с 3-х сторон высотой 1,6 м. </t>
  </si>
  <si>
    <t xml:space="preserve">Общество с ограниченной ответственностью «ЮграФасадстрой» ОГРН 1028600514854,  фактический адрес 1 микрорайон «Центральный», ул. Первопроходцев, 11, строение 1</t>
  </si>
  <si>
    <t xml:space="preserve">РММ центральный склад  ООО "ЮграФасадстрой", с 1 микрорайон «Центральный», ул. Первопроходцев, 11, строение 1</t>
  </si>
  <si>
    <t xml:space="preserve">5 микрорайон "Солнечны" магазин "Продукты" с торца жилого дома № 21, собственник ИП Анисимова З.Ф.</t>
  </si>
  <si>
    <t xml:space="preserve">ООО "Бизнес-Центр" ОГРН 108 861 900 0887, ИНН 8612014653, фактический адрес  5 микрорайон "Солнечны", д. 10/1, 1 этаж (ЖЭУ), контейнер индивидуального предпринимателя Анисимова Зульфия Фаритовна ОГРН 024505511536, фактический адрес 5 микрорайон "Солнечный" д. 10/1, кв. 800</t>
  </si>
  <si>
    <t xml:space="preserve">магазин "Продукты"</t>
  </si>
  <si>
    <t xml:space="preserve">имеется письмо ООО "Бизнес Центр" от 18.12.2019 № 310 разрешение о размещении контейнера на контейнерной площадке </t>
  </si>
  <si>
    <t xml:space="preserve">основание дорожная плита         12 м. Х 1,87 м.; ограждение с   3-х сторон высотой 1,5 м.</t>
  </si>
  <si>
    <t xml:space="preserve">МКУ "Администрация г. Пыть-Ях" ОГРН 1028601542826, фактический адрес 1 микрорайон "Центральный", д. 18а</t>
  </si>
  <si>
    <t xml:space="preserve">ИП Басова Елена Викторовна ОГРН 304861934500143, фактический адрес 2 микрорайон "Нефтяников" д. 15 кв. 46, магазин "Живое слово"</t>
  </si>
  <si>
    <t xml:space="preserve">6 микрорайон "Пионерный" д. 14</t>
  </si>
  <si>
    <t xml:space="preserve">60.755010</t>
  </si>
  <si>
    <t xml:space="preserve">72.788947</t>
  </si>
  <si>
    <t xml:space="preserve">основание дорожная плита        6 м. Х 1,87 м.; ограждение с   3-х сторон высотой 1,5 м.</t>
  </si>
  <si>
    <t xml:space="preserve">жители дома, ООО "Бизнес-Центр" ОГРН 108 861 900 0887, ИНН 8612014653, фактический адрес  5 микрорайон "Солнечны", д. 10/1, 1 этаж (ЖЭУ)</t>
  </si>
  <si>
    <t xml:space="preserve">жители дома № 14, 6 микрорайон "Пионерный"</t>
  </si>
  <si>
    <t xml:space="preserve">заселяются</t>
  </si>
  <si>
    <t xml:space="preserve">2А микрорайон "Лесников" ул. Волжская Потребительский гаражно-строительный кооператив "Товарищ"</t>
  </si>
  <si>
    <t xml:space="preserve">60.753020</t>
  </si>
  <si>
    <t xml:space="preserve">72.863743</t>
  </si>
  <si>
    <t xml:space="preserve">основание бетонное 2,5 м. Х 1,5 м.; ограждение с 3-х сторон высотой 1,5 м.</t>
  </si>
  <si>
    <t xml:space="preserve">Потребительский гаражно-строительный кооператив "Товарищ" ОГРН 1028601541066, ИНН 8612006780, фактический адрес 2А микрорайон "Лесников" ул. Волжская строение 9</t>
  </si>
  <si>
    <t xml:space="preserve">члены ПГСК "Товарищ" ул. Волжская, 2А микрорайон "Лесников" </t>
  </si>
  <si>
    <t xml:space="preserve">3 микрорайон «Кедровый», дом 14а, 84 Пожарно-спасательная часть
</t>
  </si>
  <si>
    <t xml:space="preserve">60.754736</t>
  </si>
  <si>
    <t xml:space="preserve">72.773421</t>
  </si>
  <si>
    <t xml:space="preserve">основание бетонное 3,6 м. Х 3,4 м.; ограждение с 3-х сторон высотой 1,3 м.</t>
  </si>
  <si>
    <t xml:space="preserve">Главное управление Министерства Российской Федерации по делам гражданской, 84 Пожарно-спасательная часть, ОГРН 1048600008951, ИНН 4025085074, фактический адрес 628011, г. Ханты-Мансийск, ул. Студенческая 5А обороны, чрезвычайным ситуациям и ликвидации последствий стихийных бедствий по Ханты - Мансийскому автономному округу – Югре</t>
  </si>
  <si>
    <t xml:space="preserve">84 Пожарно-спасательная часть Главное управление МЧС России по ХМАО– Югре, 3 микрорайон «Кедровый», дом 14а,</t>
  </si>
  <si>
    <t xml:space="preserve">1 микрорайон «Центральный», д. 10а магазин "Магнит"</t>
  </si>
  <si>
    <t xml:space="preserve">60.759501</t>
  </si>
  <si>
    <t xml:space="preserve">72.841507</t>
  </si>
  <si>
    <t xml:space="preserve">выкатной контенер </t>
  </si>
  <si>
    <t xml:space="preserve">филиал в городе Сургуте Акционерного общества "Тандер" ОГРН 1022301598549,ИНН 2310031475, фактический адрес г.Сургут, 32-й микрорайон, просп. Пролетарский 11</t>
  </si>
  <si>
    <t xml:space="preserve">магазин "Мангнит" 1 микрорайон «Центральный», д. 10а </t>
  </si>
  <si>
    <t xml:space="preserve">не работает, помещение  в ремонте</t>
  </si>
  <si>
    <t xml:space="preserve">2 микрорайон "Нефтяников" строение 15А, магазин "Магнит-косметик"</t>
  </si>
  <si>
    <t xml:space="preserve">60.757439</t>
  </si>
  <si>
    <t xml:space="preserve"> 72.837130</t>
  </si>
  <si>
    <t xml:space="preserve">Индивидуальный предприниматель Гаджиев Яшар Яха оглы, ОГРН305861925000071, ИНН 861200164456, фактический адрес 5 микрорайон "Солнечный" д. 26, кв. 25</t>
  </si>
  <si>
    <t xml:space="preserve">магазин "Мангнит- косметик", 2 микрорайон «Нефтяников», чтроение 15А</t>
  </si>
  <si>
    <t xml:space="preserve">договор аренды недвижимого имущества с оборудованием № СргФ/4010/15 от 12.02.2015</t>
  </si>
  <si>
    <t xml:space="preserve">2 микрорайон "Нефтяников" ул. Н. Самардакова 2 торговый  центр "Сити-Центр" магазин "Магнит"</t>
  </si>
  <si>
    <t xml:space="preserve">60.758243</t>
  </si>
  <si>
    <t xml:space="preserve"> 72.833707</t>
  </si>
  <si>
    <t xml:space="preserve">ИП Мухатов Элбрус Али оглы, ОГРН 308861928700066, ИНН 861203713200, фактический адрес 2 микрорайон "Нефтяников" д. 19, кв. 9</t>
  </si>
  <si>
    <t xml:space="preserve">магазин "Магнит" расположенный в торговом  центре "Сити-Центр"   2 микрорайон "Нефтяников" </t>
  </si>
  <si>
    <t xml:space="preserve">договор аренды недвижимого имущества с оборудованием № СргФ/133/14 от 30.05.2014</t>
  </si>
  <si>
    <t xml:space="preserve">2А микрорайон "Лесников" ул. Советская строение  45А магазин "Магнит" и "Магнит-косметик"</t>
  </si>
  <si>
    <t xml:space="preserve">60.755035</t>
  </si>
  <si>
    <t xml:space="preserve">72.853397</t>
  </si>
  <si>
    <t xml:space="preserve">филиал в городе Сургуте Акционерного общества "Тандер" ОГРН 1022301598549, фактический адрес г.Сургут, 32-й микрорайон, просп. Пролетарский 11</t>
  </si>
  <si>
    <t xml:space="preserve">магазины "Магнит" и "Магнит-косметик" расположенные во 2А микрорайоне "Лесников" ул. Советская строение  45А </t>
  </si>
  <si>
    <t xml:space="preserve">5 микрорайон "Солнечный" д. 10/4 торговый  центр "Югория" магазин "Магнит"</t>
  </si>
  <si>
    <t xml:space="preserve">60.750760</t>
  </si>
  <si>
    <t xml:space="preserve">72.796081</t>
  </si>
  <si>
    <t xml:space="preserve">гражданин Керимов Имам Керимович, фактический адрес 5 микрорайон "Солнечный" д. 16, кв. 80</t>
  </si>
  <si>
    <t xml:space="preserve"> магазин "Магнит" расположенный торговый  центр "Югория", 5 микрорайон "Солнечный" д. 10/4 </t>
  </si>
  <si>
    <t xml:space="preserve">договор аренды недвижимого имущества с оборудованием № СргФ/13481/15 от 312.03.2015</t>
  </si>
  <si>
    <t xml:space="preserve">5 микрорайон "Солнечный" , ул. Св Федорова 40 торговый-деловой центр магазин "Магнит-косметик"</t>
  </si>
  <si>
    <t xml:space="preserve">60.750740</t>
  </si>
  <si>
    <t xml:space="preserve"> 72.792926</t>
  </si>
  <si>
    <t xml:space="preserve">общество с ограниченной ответсвенностью "Консоль" , ОРГН 1078604000980, ИНН8604040709, фактический адрес г. Пыть-Ях ул. Магистральная 80/2, офис 16</t>
  </si>
  <si>
    <t xml:space="preserve"> магазин "Магнит-косметик" расположенный в торгово-деловом  центре, 5 микрорайон "Солнечный" ул. Св. Федорова 40</t>
  </si>
  <si>
    <t xml:space="preserve">договор аренды недвижимого имущества с оборудованием № СргФ/91/13 от 30.04.2014</t>
  </si>
  <si>
    <t xml:space="preserve">6 микрорайон "Пионерный " 40,  магазин "Магнит"</t>
  </si>
  <si>
    <t xml:space="preserve">60.756296</t>
  </si>
  <si>
    <t xml:space="preserve"> 72.785905</t>
  </si>
  <si>
    <t xml:space="preserve"> магазин "Магнит" 6 микрорайон "Пионерный" д. 40 </t>
  </si>
  <si>
    <t xml:space="preserve">ул.Евгения Котина строение 27а, 10 микрорайон " Мамонтово" торговый центр «Народный» </t>
  </si>
  <si>
    <t xml:space="preserve">60.758438</t>
  </si>
  <si>
    <t xml:space="preserve">72.746818</t>
  </si>
  <si>
    <t xml:space="preserve">основание бетонное 2,5 м. Х 1,3  м.; ограждение метало-профилем с  3-х сторон высотой 1,5 м.</t>
  </si>
  <si>
    <t xml:space="preserve">Индивидуальный предприниматель Забиров Бахриддин Вахидович ОГРН 309861901600022, ИНН 861204798132, фактический адрес 5 микрорайон "Солнечный"  д. 5, кв. 111, паспорт серия: 67 08  № 840857, выдан 29.07.2008 Отделением УФМС России по ХМАО-Югре в гор. Пыть-Ях </t>
  </si>
  <si>
    <t xml:space="preserve">торговый центр «Народный», ул. Евгения Котина строение 27а, 10 микрорайон " Мамонтово"</t>
  </si>
  <si>
    <t xml:space="preserve">5 микрорайон "Солнечный" дом19 корпус 1 пивбар "Бавария"</t>
  </si>
  <si>
    <t xml:space="preserve">60.750842</t>
  </si>
  <si>
    <t xml:space="preserve">72.794968</t>
  </si>
  <si>
    <t xml:space="preserve">выкатной контейнер с крышкой, основание бетонное 3м.х1,8 м.</t>
  </si>
  <si>
    <t xml:space="preserve">Индивидуальный предприниматель  Мамедов Незир Шахбанович, ОГРН 312054602700047, ИНН 053102392851, фактический адрес 5 микрорайон "Солнечный" д. 10/1 кв. 201, паспорт 8209 827149 ТП УФМС России по Республике Дагестан в Кунторкалинском районе, 20.04.2010</t>
  </si>
  <si>
    <t xml:space="preserve">пивбар "Бавария, "5 микрорайон "Солнечный" дом19 корпус 1</t>
  </si>
  <si>
    <t xml:space="preserve">ул. Св. Федорова 11, стр 1, промзона западная, производственная база ООО "РН-Ремонт НПО" (обособленное подразделение Нефтеюганский филиал ООО "РН-Ремонт НПО")</t>
  </si>
  <si>
    <t xml:space="preserve">60.751840</t>
  </si>
  <si>
    <t xml:space="preserve">72.765729</t>
  </si>
  <si>
    <t xml:space="preserve">контейнер,  основание бетонное 2м.х2 м., в цеху</t>
  </si>
  <si>
    <t xml:space="preserve">Общество с ограниченной ответственностью «РН-Ремонт НПО» (обособленное подразделение Нефтеюганский филиал Общества с ограниченной ответственностью «РН-Ремонт НПО») , ОГРН 1026303207578, ИНН 6340006106, фактический адрес: 628320, Российская Федерация, Ханты-Мансийский автономный округ-Югра, Нефтеюганский район, сельское поселение Сингапай, промышленная зона</t>
  </si>
  <si>
    <t xml:space="preserve">производственная база ООО "РН-Ремонт НПО" (обособленное подразделение Нефтеюганский филиал ООО "РН-Ремонт НПО"), ул. Св. Федорова 11, стр. 1, промзона западная</t>
  </si>
  <si>
    <t xml:space="preserve">60.751692</t>
  </si>
  <si>
    <t xml:space="preserve">72.768116</t>
  </si>
  <si>
    <t xml:space="preserve">основание бетонное 3 м. Х 1,75  м.; ограждение метало-профилем с  3-х сторон высотой 1,5 м.</t>
  </si>
  <si>
    <t xml:space="preserve">ул. Магистральная 112а, Торгово-выставочный комплекс "Строитель"</t>
  </si>
  <si>
    <t xml:space="preserve">60.7568395</t>
  </si>
  <si>
    <t xml:space="preserve">72.760694</t>
  </si>
  <si>
    <t xml:space="preserve">основание бетонное  3м. Х 1,5 м.; ограждение с 3-х сторон высотой 1,5 м.</t>
  </si>
  <si>
    <t xml:space="preserve">Индивидуальный предприниматель Гуламов Халил Ашур оглы ОГРН 304861907900022 ,ИНН 702200283800,  фактический адрес г. Пыть-Ях, ул. Магистральная д. 112а, паспорт 6713 311187 Отделом УФМС России по ХМАО-Югре в гор. Пыть-Ях от 05.06.2013</t>
  </si>
  <si>
    <t xml:space="preserve">Торгово-выставочный комплекс "Строитель", ул. Магистральная 112а, ИП Гуламов Х.А.оглы</t>
  </si>
  <si>
    <t xml:space="preserve">ул. Магистральная 80/1 корпус 1, Торговый комплекс "Строитель"</t>
  </si>
  <si>
    <t xml:space="preserve">60.747153</t>
  </si>
  <si>
    <t xml:space="preserve">72.812440</t>
  </si>
  <si>
    <t xml:space="preserve">Индивидуальный предприниматель Гуламов Салам Салим оглы ОГРН 319861700084854, ИНН 861205997331, фактический адрес 2 микрорайон "Нефтяников" д. 15 кв. 49, паспорт 6719 832106 УМВД России по ХМАО-Югре, 15.08.2019</t>
  </si>
  <si>
    <t xml:space="preserve">Торговый комплекс "Строитель", ул. Магистральная 80/1, корпус 1, ИП Гуламов С.С.оглы</t>
  </si>
  <si>
    <t xml:space="preserve">ул. Солнечная 4, промзона Южная производственная база ООО "Энерготранссервис-1"</t>
  </si>
  <si>
    <t xml:space="preserve">60.731268, </t>
  </si>
  <si>
    <t xml:space="preserve">72.806485</t>
  </si>
  <si>
    <t xml:space="preserve">основание бетонное  2,8 м. Х 1,8 м.; ограждение с 3-х сторон высотой 1,3 м.</t>
  </si>
  <si>
    <t xml:space="preserve">Общество с ограниченной ответственностью «Энерготранссервис-1", ОГРН 1138619004138, ИНН 8604056145, фактический адрес: г. Нефтеюганск, НП Промышленная зона Пионерная, ул. Нефтяников, здание 3</t>
  </si>
  <si>
    <t xml:space="preserve">производственная база ООО "Энерготранссервис-1" ул. Солнечная 4, промзона Южная</t>
  </si>
  <si>
    <t xml:space="preserve">1-вх-2034  от 25.02.2020</t>
  </si>
  <si>
    <t xml:space="preserve">ул. Православная 1, 8 микрорайон "Горка",  Храма в честь иконы Божией Матери "Нечаянная Радость"</t>
  </si>
  <si>
    <t xml:space="preserve">60.745073</t>
  </si>
  <si>
    <t xml:space="preserve">72.778238</t>
  </si>
  <si>
    <t xml:space="preserve">основание бетонное  2 м. Х 1,5 м.; ограждение с 3-х сторон высотой 1,3 м.</t>
  </si>
  <si>
    <t xml:space="preserve">Русская Православная Церковь Московский Патриархат Ханты-Мансийская Епархия Местная религиозная организация православный приход храма в честь иконы Божией Матери "Нечаянная Радость", ОГРН 1028600003981, ИНН 8612005289, фактический адрес ул. Первопроходцев 1, 8 микрорайон "Горка"</t>
  </si>
  <si>
    <t xml:space="preserve">приход храма в честь иконы Божией Матери "Нечаянная Радость", ул. Православная 1, 8 микрорайон "Горка"</t>
  </si>
  <si>
    <t xml:space="preserve">1-вх-2703</t>
  </si>
  <si>
    <t xml:space="preserve">ул. Первопроходцев 4, 1 микрорайон "Центральный" Муниципальное автономное образовательное учреждение "Прогимназия "Созвездие"</t>
  </si>
  <si>
    <t xml:space="preserve">60.761067</t>
  </si>
  <si>
    <t xml:space="preserve">72.838828</t>
  </si>
  <si>
    <t xml:space="preserve">бетонное основание 5 м.х 1,3м, ограждение с 3-х сторон высота 1,8 м., с крышей</t>
  </si>
  <si>
    <t xml:space="preserve">Муниципальное автономное образовательное  учреждение "Прогимназия "Созвездие" ОГРН 1028601541814,  ИНН 8612005313, фактический адрес 1 микрорайон "Центральный", ул. Первопроходцев 4</t>
  </si>
  <si>
    <t xml:space="preserve">МАОУ "Прогимназия "Созвездие", ул. Первопроходцев 4, 1 микрорайон "Центральный"</t>
  </si>
  <si>
    <t xml:space="preserve">ул. Магистральная 83, промзона Северная ООО "СПЕЦТРАНС-С", офисные помещения</t>
  </si>
  <si>
    <t xml:space="preserve">60.751104</t>
  </si>
  <si>
    <t xml:space="preserve">72.766803</t>
  </si>
  <si>
    <t xml:space="preserve">бетонная плита 3м.х 2м., ограждение с 3-х сторон  высота 1,5 м. с воротами</t>
  </si>
  <si>
    <t xml:space="preserve">Общество с ограниченной ответственность "СПЕЦТРАНС-С" ОГРН 1158617013422, ИНН 8612017446, фактический адрес ул. Магистральная 83, промзона Северная</t>
  </si>
  <si>
    <t xml:space="preserve">офисные помещения ООО "СПЕЦТРАНС-С", ул. Магистральная 83, промзона Северная </t>
  </si>
  <si>
    <t xml:space="preserve">ул. Мамонтовская 5, Потребительский гаражный кооператив "Ралли"</t>
  </si>
  <si>
    <t xml:space="preserve">60.760191</t>
  </si>
  <si>
    <t xml:space="preserve">72.812829</t>
  </si>
  <si>
    <t xml:space="preserve">основание бетонное  5,0 м. Х 1,5 м.; ограждение с 3-х сторон высотой 1,5 м.</t>
  </si>
  <si>
    <t xml:space="preserve">Потребительский гаражный кооператив "Ралли", ОГРН 1028601541473, ИНН 8612004944, фактический адрес промзона "Западная", ул. Мамонтовская 5</t>
  </si>
  <si>
    <t xml:space="preserve">члены гаражного кооператива ПГК "Ралли", промзона "Западная", ул. Мамонтовская 5</t>
  </si>
  <si>
    <t xml:space="preserve">ул. Солнечная 20/1, промзона «Центральная», Тепловский тракт, Общество с ограниченной ответственностью «ГЕПАРД» </t>
  </si>
  <si>
    <t xml:space="preserve">60.729967</t>
  </si>
  <si>
    <t xml:space="preserve">72.804318</t>
  </si>
  <si>
    <t xml:space="preserve">основание бетонное 4 ,0 м. Х 1,8 м.; ограждение с 3-х сторон высотой 1,6 м.</t>
  </si>
  <si>
    <t xml:space="preserve">Общество с ограниченной ответственностью «ГЕПАРД», Тепловский тракт, промзона «Центральная», ул. Солнечная 20/1, ОГРН 1190280058726, ИНН 0263029296, фактический адрес г. Мелеуз ул. Бурангулова д.2, офис 1, республика Башкортостан, 453856</t>
  </si>
  <si>
    <t xml:space="preserve">отходы от офисного помещения ООО "ГЕПАРД", ул. Солнечная 20/1, промзона «Центральная», Тепловский тракт</t>
  </si>
  <si>
    <t xml:space="preserve">1-вх-23.04.2020</t>
  </si>
  <si>
    <t xml:space="preserve">ул. Раздольная д. 14А, 9 микрорайон "Черемушки"</t>
  </si>
  <si>
    <t xml:space="preserve">60.721933</t>
  </si>
  <si>
    <t xml:space="preserve">72.748245</t>
  </si>
  <si>
    <t xml:space="preserve">основавние бетонная плита 1,5 м. х 1,5 м.</t>
  </si>
  <si>
    <t xml:space="preserve">Нагиев Махир Алашукюр оглы, адрес 2 микрорайон "Нефтяников" д.5, кв. 69, фактический адрес ул. Раздольная д. 14А, 9 микрорайон "Черемушки", паспорт 6719 877042, УМВД России по ХМАО-Югре 24.01.2021</t>
  </si>
  <si>
    <t xml:space="preserve">Нагиев Махир Алашукюр оглы, ул. Раздольная д. 14А, 9 микрорайон "Черемушки"</t>
  </si>
  <si>
    <t xml:space="preserve">ул. Раздольная д.5, 9 микрорайон "Черемушки"</t>
  </si>
  <si>
    <t xml:space="preserve">60.752078</t>
  </si>
  <si>
    <t xml:space="preserve">72.749901</t>
  </si>
  <si>
    <t xml:space="preserve">основание бетонная плита 4 м. х 1,5 м.</t>
  </si>
  <si>
    <t xml:space="preserve">Хизриев АрсланалиМавлетханович, фактический адрес ул. Раздольная д. 5, 9 микрорайон "Черемушки", паспорт 6704  504789, Пыть-Яхским ГОВД ХМАО Тюменской области 08.08.2005</t>
  </si>
  <si>
    <t xml:space="preserve">Хизриев АрсланалиМавлетханович, фактический адрес ул. Раздольная д. 5, 9 микрорайон "Черемушки"</t>
  </si>
  <si>
    <t xml:space="preserve">промзона "Центральная" ул. Солнечная, владение 11, строение 1 общество с ограниченной ответственностью «Агро-Плюс»</t>
  </si>
  <si>
    <t xml:space="preserve">основание бетонная плита 2 м. х 6 м., ограждение из профлиста с 3-х сторон высота 1,5 м.</t>
  </si>
  <si>
    <t xml:space="preserve">Общество с ограниченной ответственностью  "Агро-Плюс", ОГРН 1158619000121, ИНН8612011525, фактический адрес ул. Солнечная, владение 11, строение 1,промзона "Центральная"</t>
  </si>
  <si>
    <t xml:space="preserve">отходы от офисного помещения ООО "Агро-Плюс", ул. Солнечная владение 11, строение 1, промзона «Центральная»</t>
  </si>
  <si>
    <t xml:space="preserve">промзона «Северо-Восточная», ул.Первопроходцев, 28, ООО "Мега Таранс Груз"</t>
  </si>
  <si>
    <t xml:space="preserve">60.765532</t>
  </si>
  <si>
    <t xml:space="preserve">72.858709</t>
  </si>
  <si>
    <t xml:space="preserve">основание бетонная плита 6 м. х 1,5 м., контейнер с крышкой</t>
  </si>
  <si>
    <t xml:space="preserve">Общество с ограниченной ответственностью «Мега Транс Груз», ОГРН 1098619000545, ИНН 8612015022, фактический адрес г. Пыть-Ях, 
промзона «Северо-Восточная», ул. Первопроходцев, 28
</t>
  </si>
  <si>
    <t xml:space="preserve"> отходы от офисного помещения ООО «Мега Транс Груз», ул. Первопроходцев,28  промзона "Северо-Восточная"</t>
  </si>
  <si>
    <t xml:space="preserve">промзона «Северо-Восточная», ул.Первопроходцев, 28, ООО "СтройБазис"</t>
  </si>
  <si>
    <t xml:space="preserve">60.767027</t>
  </si>
  <si>
    <t xml:space="preserve">72.784878</t>
  </si>
  <si>
    <t xml:space="preserve">Общество с ограниченной ответственностью «СтройБазис», ОГРН 1128619004150, ИНН 8612016403, фактический адрес г. Пыть-Ях, 
промзона «Северо-Восточная», ул. Первопроходцев, 28</t>
  </si>
  <si>
    <t xml:space="preserve">бытовые отходы с территории расположенной по адресу ул. Белых ночей  район вертолетной площадки, ООО "СтройБазис"</t>
  </si>
  <si>
    <t xml:space="preserve">7 микрорайон "Газовиков" д. 1А магазин "Продукты"</t>
  </si>
  <si>
    <t xml:space="preserve">60.682268</t>
  </si>
  <si>
    <t xml:space="preserve">72.866587</t>
  </si>
  <si>
    <t xml:space="preserve">основание бетонное 1,5 м. х 1,5 м., контейнер с крышкой</t>
  </si>
  <si>
    <t xml:space="preserve">Индивидуальный предприниматель Гладков Михаил Владимирович ОГРН 304861933000117, ИНН 861200021923, фактический адрес 1 микрорайон "Центральный" д. 20 кв. 122, паспорт 6706  717483 Отделением УФМС России по ХМАО-Югре в г. Пыть-Яхе 09.06.2007</t>
  </si>
  <si>
    <t xml:space="preserve">магазин «Продукты» 7 микрорайон "Газовиков" д. 1А, Индивидуальный предприниматель Гладков Михаил Владимирович</t>
  </si>
  <si>
    <t xml:space="preserve">промзона «Центральная», ул. Тепловский тракт, строение 5/1 ООО «Экотон»</t>
  </si>
  <si>
    <t xml:space="preserve">60.742995</t>
  </si>
  <si>
    <t xml:space="preserve"> 72.828131</t>
  </si>
  <si>
    <t xml:space="preserve">основание бетонное 6 м. х 2 м., ограждение3-х сторон высотой 2м. имеется крыша</t>
  </si>
  <si>
    <t xml:space="preserve">Общество с ограниченной ответственностью «Экотон»  ОГРН 1028601541275, ИНН 8612003852, фактический адрес  промзона «Центральная», ул. Тепловский тракт, строение 5/1</t>
  </si>
  <si>
    <t xml:space="preserve">офисные помещения ООО «Экотон» промзона «Центральная», ул. Тепловский тракт, строение 5/1</t>
  </si>
  <si>
    <t xml:space="preserve">ул. Магистральная 80, промзона Центральная магазин "Визит"</t>
  </si>
  <si>
    <t xml:space="preserve">60.748233</t>
  </si>
  <si>
    <t xml:space="preserve">72.818232</t>
  </si>
  <si>
    <t xml:space="preserve">основание бетонное 6 м. х 2 м., ограждение3-х сторон высотой 1,6 м. </t>
  </si>
  <si>
    <t xml:space="preserve">Индивидуальный предприниматель Амирасланов Амирхан Тахмаз оглы ОГРН 315861900003390, ИНН 861205308510, фактический адрес ул. Магистральная 80, промзона Центральная </t>
  </si>
  <si>
    <t xml:space="preserve">магазин "Визит" Индивидуальный предприниматель Амирасланов Амирхан Тахмаз оглыул. Магистральная 80, промзона Центральная магазин "Визит"</t>
  </si>
  <si>
    <t xml:space="preserve">1-вх-7189 от 26.06.2020</t>
  </si>
  <si>
    <t xml:space="preserve">ул. Магистральная 80, промзона Центральная ООО "Колос" (мини-пекарня "Колос")</t>
  </si>
  <si>
    <t xml:space="preserve">Общество с ограниченной ответственностью "Колос", ОГРН 1038602850538, ИНН 8612002672, фактический адрес ул. Магистральная 80, промзона Центральная </t>
  </si>
  <si>
    <t xml:space="preserve">ООО "Колос" (мини-пекарня "Колос") ул. Магистральная 80, промзона Центральная,</t>
  </si>
  <si>
    <t xml:space="preserve">1-вх-7186 от 26.06.2020</t>
  </si>
  <si>
    <t xml:space="preserve">10 микрорайон  «Мамонтово», ул. Евгения Котина д. 35 Пыть-Яхский отдел вневедомственной охраны - филиал Федерального государственного казённого учреждения «Управление вневедомственной охраны войск национальной гвардии Российской Федерации по  Ханты-Мансийскому автономному округу-Югре»</t>
  </si>
  <si>
    <t xml:space="preserve">60.756513</t>
  </si>
  <si>
    <t xml:space="preserve">72.747593 </t>
  </si>
  <si>
    <t xml:space="preserve">основание асфальтное, выкатной контенер</t>
  </si>
  <si>
    <t xml:space="preserve">Пыть-Яхский отдел вневедомственной охраны - филиал Федерального государственного казённого учреждения «Управление вневедомственной охраны войск национальной гвардии Российской Федерации по  Ханты-Мансийскому автономному округу-Югре» , ОГРН 1128601003530, ИНН 8601047640, фактический адрес 10 микрорайон  «Мамонтово», ул. Евгения Котина д. 35 </t>
  </si>
  <si>
    <t xml:space="preserve"> отходы от офисного помещения и гаражного комплекса Пыть-Яхский отдел вневедомственной охраны - филиал ФГКУ «Управление вневедомственной охраны войск национальной гвардии Российской Федерации по  Ханты-Мансийскому автономному округу-Югре»</t>
  </si>
  <si>
    <t xml:space="preserve">1-вх-7541 от 06.07.2020</t>
  </si>
  <si>
    <t xml:space="preserve"> 5 микрорайон "Солнечный", карьер 31б "Зона отдыха" (пляж)</t>
  </si>
  <si>
    <t xml:space="preserve">основание дорожная плита        6 м. Х 2 м.; ограждение отсутсвует</t>
  </si>
  <si>
    <t xml:space="preserve">отдыхающие,  5 микрорайон "Солнечный", карьер 31б "Зона отдыха" (пляж)</t>
  </si>
  <si>
    <t xml:space="preserve">АНО "Югорская эра" передано в сентябре 2023 года</t>
  </si>
  <si>
    <t xml:space="preserve">ООО «Компания Северстрой» (салон красоты) д.10/2 строение 7, 5 микрорайон "Солнечный</t>
  </si>
  <si>
    <t xml:space="preserve">основание бетонное 6 м. х 2 м., ограждение3-х сторон высотой 1,5 м.  (пользование контейнерной площадкой управляющей компании ООО «Бизнес-Центр»)</t>
  </si>
  <si>
    <t xml:space="preserve">Общество с ограниченной отвественностью "Компания Северстрой" ОГРН 1128619005460, ИНН 8612026523, фактический адрес 3 микрорайон "Кедровый" ул. Св. Федорова, д.21, кв.98</t>
  </si>
  <si>
    <t xml:space="preserve">отходы от офисного помещения  ООО «Компания Северстрой» д.10/2 строение 7, 5 микрорайон "Солнечный"</t>
  </si>
  <si>
    <t xml:space="preserve">пользование контенерами управляющей компании ООО "Бизнес-Центр"</t>
  </si>
  <si>
    <t xml:space="preserve">ООО "ЮграСпецТранс" ул. Солнечная 9/1 Центральная промзона</t>
  </si>
  <si>
    <t xml:space="preserve">60.729105</t>
  </si>
  <si>
    <t xml:space="preserve">72.811292</t>
  </si>
  <si>
    <t xml:space="preserve">основание бетонное 3 м. х 1,5 м., ограждение3-х сторон высотой 1,5 м.  </t>
  </si>
  <si>
    <t xml:space="preserve">Общество с ограниченной ответственностью "ЮграСпецТранс" ОГРН 1068619006323, ИНН 8612013201, фактический адрес 5 микрорайон "Солнечный" ул. Солнечная 9/1</t>
  </si>
  <si>
    <t xml:space="preserve">отходы от офисного помещения ООО "ЮграСпецТранс" по ул. Солнечная д. 9/1,  5 микрорайон "Солнечный"</t>
  </si>
  <si>
    <t xml:space="preserve">индивидуальный предприниматель Казмерчук Ольга Ивановна 2 микрорайон "Нефтяников" ул. Центральная д. 17А ТЦ "Сиверко", часть «Б» (магазин «Пятерочка», «Fix Price»)</t>
  </si>
  <si>
    <t xml:space="preserve">60.757660</t>
  </si>
  <si>
    <t xml:space="preserve">72.836837</t>
  </si>
  <si>
    <t xml:space="preserve">основание бетонное 7,5 м. х 3 м., ограждение из металопрофиля с 4-х сторон высотой 2,1 м. с крышей </t>
  </si>
  <si>
    <t xml:space="preserve">индивидуальный предприниматель Казмерчук Ольга Ивановна, ОГРН 313345828300020, ИНН 341302049255, п. Равнинный, Котельниковский район, Волгоградская область</t>
  </si>
  <si>
    <t xml:space="preserve">отходы от магазина "Пятерочка", ИП Казмерчук Ольга Ивановна, 2 микрорайон "Нефтяников" ул. Центральная д. 17А ТЦ "Сиверко", часть «Б» </t>
  </si>
  <si>
    <t xml:space="preserve">ООО"ОбъЭлектроМонтаж" ул. Магистральная 86 </t>
  </si>
  <si>
    <t xml:space="preserve">60.748054</t>
  </si>
  <si>
    <t xml:space="preserve">72.815460</t>
  </si>
  <si>
    <t xml:space="preserve">основание бетонное 3 м х1,5 м., контейнер с крышкой</t>
  </si>
  <si>
    <t xml:space="preserve">Общество с ограниченной отвественностью "ОбъЭелектроМонтаж" ОГРН 1028601542265, ИНН 861201001, фактический адрес  ул.Магистральная 86</t>
  </si>
  <si>
    <t xml:space="preserve">отходы от офисного помещения ООО "ОбъЭлектроМонтаж" ул. Магистральная 86</t>
  </si>
  <si>
    <t xml:space="preserve">закрыто</t>
  </si>
  <si>
    <t xml:space="preserve">2 А микрорайон «Лесников» ул. Железнодорожная около жилого дома № 3 (пользование контейнером для складирования мусора)</t>
  </si>
  <si>
    <t xml:space="preserve">ТСЖ "2А микрорайон", ОГРН 1098600000245, ИНН 8612014830, фактический адрес 2А микрорайон "Лесников", ул. Советская, д. 19</t>
  </si>
  <si>
    <t xml:space="preserve">индивидуальный предприниматель Яковлева Разалия Фанировна, фактический адрес 2А микрорайон "Лесников" ул. Советская, д. 41А,кв.10, ОГРИП 320861700006234, ИНН 861200163406, паспорт 6718 762162 выдан УМВД России по ХМАО-Югре 29.10.2018, код подразделения 860-010</t>
  </si>
  <si>
    <t xml:space="preserve">3 микрорайон «Кедровый»  около жилого дома № 45 (пользование контейнером для складирования мусора)</t>
  </si>
  <si>
    <t xml:space="preserve">индивидуальный предприниматель Киян Алена Николаевна, фактический адрес 3 микрорайон "Кедровый", д. 48, кв.12, ОГРИП 320861700002383, ИНН 86120387296, паспорт 6715 474161 выдан Отделением УФМС  России по ХМАО-Югре в гор. Пыть-Ях17.07.2015, код подразделения 860-025</t>
  </si>
  <si>
    <t xml:space="preserve">ИП закрыто</t>
  </si>
  <si>
    <t xml:space="preserve">1 микрорайон «Центральный» с торца жилого дома № 13 (пользование контейнером для складирования мусора)</t>
  </si>
  <si>
    <t xml:space="preserve">индивидуальный предприниматель Перевертнева Марина  Валерьевна, фактический адрес 1 микрорайон "Центральный", д. 14, кв. 42, ОГРИП 312861926800075, ИНН 861204555877, паспорт 9403 231991 выдан УВД г. Глазова и Глазовского района Удмуртской республики 04.07.2003, код подразделения 182-007</t>
  </si>
  <si>
    <t xml:space="preserve">3 микрорайон "Кедровый, д.67А, Публичное акционерное общество "Ростелеком"</t>
  </si>
  <si>
    <t xml:space="preserve">60.749022</t>
  </si>
  <si>
    <t xml:space="preserve">72.775502</t>
  </si>
  <si>
    <t xml:space="preserve">основание асфальтное 3м.х1,5 м, ограждение из метало-профиля с 3-х сторон, высота 1,5 м.</t>
  </si>
  <si>
    <t xml:space="preserve">ПАО "Ростелеком", ОГРН 1027700198767, ИНН 8612008360, фактический адрес г. Санкт-Петербург, ул. Достоевского,15</t>
  </si>
  <si>
    <t xml:space="preserve">отходы от офисного помещения ПАО "Ростелеком", 3 микрорайон "Кедровый", 67А</t>
  </si>
  <si>
    <t xml:space="preserve">1-вх-10275 от 14.09.2020</t>
  </si>
  <si>
    <t xml:space="preserve">ул. Мира, д. 18, 9 микрорайон "Черемушки"</t>
  </si>
  <si>
    <t xml:space="preserve">60.744658</t>
  </si>
  <si>
    <t xml:space="preserve">72.752128</t>
  </si>
  <si>
    <t xml:space="preserve">основание бетонное 3м. х1,5 м</t>
  </si>
  <si>
    <t xml:space="preserve">Наумова Альбина Федоровна, фактический адрес ул. Мира, д. 18, 9 микрорайон "Черемушки"</t>
  </si>
  <si>
    <t xml:space="preserve">ул. Мира, д. 8, 9 микрорайон "Черемушки"</t>
  </si>
  <si>
    <t xml:space="preserve">60.744943</t>
  </si>
  <si>
    <t xml:space="preserve">72.750223</t>
  </si>
  <si>
    <t xml:space="preserve">основание бетонное 1 м. х 1 м.</t>
  </si>
  <si>
    <t xml:space="preserve">Быков Андрей Витальевич, фактический адрес ул. Мира, д. 8, 9 микрорайон "Черемушки"</t>
  </si>
  <si>
    <t xml:space="preserve">1 микрорайон «Центральный» дом № 14  магазин "Юничел" (пользование контейнером для складирования мусора)</t>
  </si>
  <si>
    <t xml:space="preserve">основание дорожная плита         6 м. Х 1,87 м.;  ограждение                 с  3-х сторон высотой 1,5 м.</t>
  </si>
  <si>
    <t xml:space="preserve">Общество с ограниченной ответственностью "Север" в лице директора ООО "Ю-Менеджмент" Железняковой Екатерина Валерьевна (договор аренды помещения № 2 от 01.09.2017), ОГРН 1178617013740, ИНН 8602279516, юридический адрес г. Сургут, ХМАО-Югры, ул. 30 лет Победы ,д 9А</t>
  </si>
  <si>
    <t xml:space="preserve">ул. Югорская, д. 10, 9 микрорайон "Черемушки"</t>
  </si>
  <si>
    <t xml:space="preserve">60.746130</t>
  </si>
  <si>
    <t xml:space="preserve">72.750569</t>
  </si>
  <si>
    <t xml:space="preserve">основание деревянное 1м х1м.</t>
  </si>
  <si>
    <t xml:space="preserve">Сибгатуллина Самига Габдрахмановна, фактический адрес: ул. Югорская,д .10, 9 микрорайон "Черемушки"</t>
  </si>
  <si>
    <t xml:space="preserve">ул. Белых ночей 5, г. Пыть-Ях, СТО</t>
  </si>
  <si>
    <t xml:space="preserve">60.763132</t>
  </si>
  <si>
    <t xml:space="preserve">72.827747</t>
  </si>
  <si>
    <t xml:space="preserve">основание дорожная плита         3 м. Х 1,8 м.;  ограждение                 с  3-х сторон высотой 1,5 м.</t>
  </si>
  <si>
    <t xml:space="preserve">Индивидуальный предприниматель Аскеров Ильгам Магсуд оглы, ОГРНИП 320861700011212, ИНН 861200934401, фактический адрес  ул. Белых ночей 5, паспорт 6714 436607 Отделом УФМС Россиии по Ханты-Мансийскому автономному округу-Югре в гор. Пыть-Ях, 10.02.2015 код подразделения 860-025 </t>
  </si>
  <si>
    <t xml:space="preserve">СТО ул. Белых ночей 5,  ИП Аскеров Ильгам Магсуд оглы</t>
  </si>
  <si>
    <t xml:space="preserve">ул. Белых ночей 5, г. Пыть-Ях, Автомойка</t>
  </si>
  <si>
    <t xml:space="preserve">Индивидуальный предприниматель Джалилзаде Джавид Тахир оглы, ОГРНИП 316861700093090, ИНН 861205812213, фактический адрес  ул. Белых ночей 5, паспорт 6713 311720  Отделением УФМС России по Ханты-Мансийскому автономному округу-Югре в гор. Пыть-Ях, 21.09.2013 код подразделения 860-025 </t>
  </si>
  <si>
    <t xml:space="preserve">Автомойка,  ул. Белых ночей 5,  ИП Джалилзаде Джавид Тахир оглы</t>
  </si>
  <si>
    <t xml:space="preserve">ул. Нефтяников 43, АЗС</t>
  </si>
  <si>
    <t xml:space="preserve">60.747828</t>
  </si>
  <si>
    <t xml:space="preserve">72.826845</t>
  </si>
  <si>
    <t xml:space="preserve">основание дорожная плита         3 м. Х 1,8 м.;  ограждение                 с  3-х сторон высотой 1,6 м.</t>
  </si>
  <si>
    <t xml:space="preserve">Общество с огрниченной ответсвенностью "Мегаполис", ОГРН 1077203058954, ИНН 7202170382, фактический адрес ул. Нефтяников 43, АЗС</t>
  </si>
  <si>
    <t xml:space="preserve">ООО "Мегаполис" ул. Нефтяников 43, АЗС</t>
  </si>
  <si>
    <t xml:space="preserve">ПГСК "Строитель", ул. Первопроходцев 28, корпус 319 </t>
  </si>
  <si>
    <t xml:space="preserve">60.766491</t>
  </si>
  <si>
    <t xml:space="preserve">72.857079</t>
  </si>
  <si>
    <t xml:space="preserve">Потребительский гаражно-строительный кооператив "Строитель", ОГРН 1028601541033, ИНН 8612004285, фактический адрес ул. Первопроходцев 28, корпус 319</t>
  </si>
  <si>
    <t xml:space="preserve">члены потребительского гаражно-строительного кооператива  "Строитель", ул. Первопроходцев 28</t>
  </si>
  <si>
    <t xml:space="preserve">ТСН "Гидровец", ул. Тепловский тракт  д. 55 </t>
  </si>
  <si>
    <t xml:space="preserve">60.715568</t>
  </si>
  <si>
    <t xml:space="preserve">72.807215</t>
  </si>
  <si>
    <t xml:space="preserve">основание дорожная плита         6 м. Х 1,87 м.; ограждение с               3-х сторон высотой 1,6 м.</t>
  </si>
  <si>
    <t xml:space="preserve">Товарищество собственников недвижимости "Гидровец", ОГРН 1028601793131, ИНН 861901001, фактический адрес ул. Тепловский тракт д.55</t>
  </si>
  <si>
    <t xml:space="preserve">члены товарищества собственников недвижимости "Гидровец" ул. Тепловский тракт </t>
  </si>
  <si>
    <t xml:space="preserve"> ГСК "Балык", 4 микрорайон "Молодежный" ул. Р. Кузоваткина 1</t>
  </si>
  <si>
    <t xml:space="preserve">60.752583</t>
  </si>
  <si>
    <t xml:space="preserve">72.790147</t>
  </si>
  <si>
    <t xml:space="preserve">Гаражно-строительный кооператив "Балык", ОГРН 1058601670445, ИНН8612002094, фактический адрес:  4 микрорайон "Молодежный" ул. Р. Кузоваткина 1</t>
  </si>
  <si>
    <t xml:space="preserve">члены гаражно-строительного кооператива "Балык, ул. Р. Кузоваткина 1, 4 микрорайон "Молодежный"</t>
  </si>
  <si>
    <t xml:space="preserve">60.748107</t>
  </si>
  <si>
    <t xml:space="preserve">72.7848410</t>
  </si>
  <si>
    <t xml:space="preserve">СНТ "Осинка", Промзона центральная ул. Солнечная</t>
  </si>
  <si>
    <t xml:space="preserve">60.777310</t>
  </si>
  <si>
    <t xml:space="preserve">72.723809</t>
  </si>
  <si>
    <t xml:space="preserve">садоводческое некоммерческое товарищество  "Осинка", ОГРН 1048601652440, ИНН 8612011500, фактический адрес ул. Солнечная, Промзона центральная</t>
  </si>
  <si>
    <t xml:space="preserve">члены садоводческого некомерческого товарищества «Осинка» ул. Солнечная, Промзона центральная</t>
  </si>
  <si>
    <t xml:space="preserve">5 микрорайон "Солнечный" ул. Солнечная магазин "Пикник" рядом с жилым домом № 29</t>
  </si>
  <si>
    <t xml:space="preserve">60.746455</t>
  </si>
  <si>
    <t xml:space="preserve">72.797343</t>
  </si>
  <si>
    <t xml:space="preserve">индивидуальный предприниматель Деревянко Владимир Александрович, ОГРНИП 314861912600051, ИНН 861202284893, паспорт6704 082427 Пыть-Яхским ГОВД Ханты-Мансийского автономного округа Тюменская обл. от 11.07.2003 код подразделения 862-012, фактический адрес 2 микрорайон "Нефтяников" д. 26, кв. 27</t>
  </si>
  <si>
    <t xml:space="preserve">ИП Деревянко В.А. 5 микрорайон "Солнечный" магазин "Пикник"</t>
  </si>
  <si>
    <t xml:space="preserve">СНТ "Автомобилист" ул. Тепловский тракт д. 41</t>
  </si>
  <si>
    <t xml:space="preserve">60.722019</t>
  </si>
  <si>
    <t xml:space="preserve">72.773905</t>
  </si>
  <si>
    <t xml:space="preserve">основание дорожная плита         3 м. Х 1,5 м.; ограждение с               3-х сторон высотой 1,5 м.</t>
  </si>
  <si>
    <t xml:space="preserve">Садоводческое некоммерческое товарищество  "Автомобилист", ОГРН 001028601789248, ИНН 8619008761, фактический адрес ул. Тепловский тракт д. 41</t>
  </si>
  <si>
    <t xml:space="preserve">члены садово-некоммерческого товарищества "Автомобилист"</t>
  </si>
  <si>
    <t xml:space="preserve">магазин "Грузовик" промзона Северная </t>
  </si>
  <si>
    <t xml:space="preserve">60.751398</t>
  </si>
  <si>
    <t xml:space="preserve">72.822719</t>
  </si>
  <si>
    <t xml:space="preserve">основание дорожная плита         6 м. Х 2 м.; ограждение с               3-х сторон высотой 1,6 м.</t>
  </si>
  <si>
    <t xml:space="preserve">индивидуальный предприниматель Моисеева Светлана Викторовна, ОРГНИП 307861901500054, ИНН 861200849812, фактический адрес 2А микрорайон "Лесников" ул. Энтузиастов д.15 кв.1, паспорт 67 20 914847 выдан УМВД России по ХМАО-Югре , дата выдачи31.07.2020, код подразделения 860-010</t>
  </si>
  <si>
    <t xml:space="preserve">магазин "Грузовик" ИП Моисеева С.В.</t>
  </si>
  <si>
    <t xml:space="preserve">1-вх-12410 от 03.11.2020</t>
  </si>
  <si>
    <t xml:space="preserve">магазин "АВТО СТАРТ"  промзона Северная 3</t>
  </si>
  <si>
    <t xml:space="preserve">индивидуальный предприниматель Алхаматов Марат Султанахмедович, ОРГНИП 306861931800029, ИНН 861201622525, фактический адрес 3 микрорайон "Кедровый" ул. Романа Кузоваткина д.8 кв.57, паспорт 67 16 617282 выдан Отделением УФМС  России по ХМАО-Югре в гор. Пыть-Ях , дата выдачи 10.03.2017, код подразделения 860-025</t>
  </si>
  <si>
    <t xml:space="preserve">магазин "АВТО СТАРТ"  ИП Алхаматов М.С.</t>
  </si>
  <si>
    <t xml:space="preserve">1-вх-12472 от 05.11.2020</t>
  </si>
  <si>
    <t xml:space="preserve">магазин "Монетка" 1 микрорайон "Центральный" д. 10А</t>
  </si>
  <si>
    <t xml:space="preserve">60.759849</t>
  </si>
  <si>
    <t xml:space="preserve">72.842002</t>
  </si>
  <si>
    <t xml:space="preserve">асфальтное основание</t>
  </si>
  <si>
    <t xml:space="preserve">Общество с ограниченной ответственностью "Элемент-Трейд", ОГРН 103660521725, ИНН 6674121179, 620100, г. Екатеринбург, ул. Сибирский трак 12, ст. 5, вход 4</t>
  </si>
  <si>
    <t xml:space="preserve">магазин "Монетка" 1 микрорайон "Центральный" д. 10А, ООО "Элемент-Трейд"</t>
  </si>
  <si>
    <t xml:space="preserve">письмо об изменении количества контейнеров от 27.09.2022 № 27/09 (14-вх-129), письмо от 24.03.2023 № 24/03 1 -вх-11892 от 23.10.2020</t>
  </si>
  <si>
    <t xml:space="preserve">магазин "Монетка" 2 микрорайон "Нефтяников" д. 31А</t>
  </si>
  <si>
    <t xml:space="preserve">60.759158</t>
  </si>
  <si>
    <t xml:space="preserve">72.834347</t>
  </si>
  <si>
    <t xml:space="preserve">деревянные поддоны, контейнера с крышкой</t>
  </si>
  <si>
    <t xml:space="preserve">магазин "Монетка" 2 микрорайон "Нефтяников" д. 31А, ООО "Элемент-Трейд"</t>
  </si>
  <si>
    <t xml:space="preserve">магазин "Монетка" 5 микрорайон "Солнечный" д. 13</t>
  </si>
  <si>
    <t xml:space="preserve">60.749791</t>
  </si>
  <si>
    <t xml:space="preserve">72.792244</t>
  </si>
  <si>
    <t xml:space="preserve">магазин "Монетка" 5 микрорайон "Солнечный" д. 13, ООО "Элемент-Трейд"</t>
  </si>
  <si>
    <t xml:space="preserve">3 микрорайон "Кедровый"  КНС -3г</t>
  </si>
  <si>
    <t xml:space="preserve">60.753510</t>
  </si>
  <si>
    <t xml:space="preserve">72.775428</t>
  </si>
  <si>
    <t xml:space="preserve">основание дорожная плита         3 м. Х 2 м.; ограждение металлическое из сетки рабицы с 3-х сторон высотой 1,5 м.</t>
  </si>
  <si>
    <t xml:space="preserve">Муниципальное унитарное предприятие "Управление городского хозяйства" ОГРН 1028601542200, фактический адрес ул. Магистральная 62</t>
  </si>
  <si>
    <t xml:space="preserve">2 микрорайон "Нефтяников", ул. Н. Самардакова 12, ПГСК "Союз" (размещение контейнера для временного накопления ТКО)</t>
  </si>
  <si>
    <t xml:space="preserve">60.755199</t>
  </si>
  <si>
    <t xml:space="preserve">72.832267</t>
  </si>
  <si>
    <t xml:space="preserve">основание дорожная плита 3 м. Х 2 м.; ограждение с 3-х сторон высотой 1,5 м.</t>
  </si>
  <si>
    <t xml:space="preserve">Индивидуальный предприниматель Браткова Елена Владимировна, ОГРНИП 304861935300304, ИНН 233603124373, фактический адрес ул. Обская, д.12/2, 9 микрорайон «Черемушки», Паспорт РФ 67 11 №182013 Отделение УФМС России по Ханты-Мансийскому автоном. окр. в гор. Пыть-Ях выдан: 07.05.2012, код подразделения: 860-025</t>
  </si>
  <si>
    <t xml:space="preserve">1) г. Пыть-Ях 2 микрорайон «Нефтяников», ул. Николая Самардакова остановочный павильон «Центральный рынок» цветочный павильон «Ромашка» 60.757233, 72.834049
2) г. Пыть-Ях 3 микрорайон «Кедровый», ул. Магистральная цветочный павильон «Ромашка» в сквере С. Есенина 60.753809, 72.785919
3) г. Пыть-Ях, 5 микрорайон «Солнечный» цветочный павильон «Ромашка» 60.749338, 72.791376
</t>
  </si>
  <si>
    <t xml:space="preserve">письмо от ПГСК "Союз"  № 5 от 13.09.2019 1- вх- 13292 от 24.11.2020</t>
  </si>
  <si>
    <t xml:space="preserve">СНТ "Газовик" 7 микрорайон "Газовиков" район куста № 759 </t>
  </si>
  <si>
    <t xml:space="preserve">60.677344</t>
  </si>
  <si>
    <t xml:space="preserve">72.848596</t>
  </si>
  <si>
    <t xml:space="preserve">садоводческое некоммерческое товарищество  "Газовик", ОГРН 1068619004244, ИНН 8612005715, фактический адрес район куста № 759, 7 микрорайон "Газовиков"</t>
  </si>
  <si>
    <t xml:space="preserve">члены садоводческого некоммерческого товарищества «Газовик», район куста № 759, 7 микрорайон "Газовиков"</t>
  </si>
  <si>
    <t xml:space="preserve">письмо от 23.11.2021 б/н о внеснии изменений о количестве и объеме контейнеров</t>
  </si>
  <si>
    <t xml:space="preserve">1 микрорайон «Центральный» с торца жилого дома № 13 (пользование контейнером)</t>
  </si>
  <si>
    <t xml:space="preserve">основание дорожная плита         6 м. Х 1,87 м.; ограждение                  с 3-х сторон высотой 1,5 м.</t>
  </si>
  <si>
    <t xml:space="preserve">индивидуальный предприниматель Ходос Марина Александровна, фактический адрес 1 микрорайон "Центральный", д. 20, кв.97, ОГРИП 304861935000048, ИНН 861200062398, паспорт 6719 896202 выдан  УМВД  России по ХМАО-Югре 23032020, код подразделения 860-010</t>
  </si>
  <si>
    <t xml:space="preserve">7 микрорайон "Газовик" 7 А «Южно-Балыкский ГПЗ»-филиал АО «СибурТюменьГаз»</t>
  </si>
  <si>
    <t xml:space="preserve">60.687581</t>
  </si>
  <si>
    <t xml:space="preserve">72.863301</t>
  </si>
  <si>
    <t xml:space="preserve">выкатной контейнер, основание асфальтное </t>
  </si>
  <si>
    <t xml:space="preserve">филиал АО «СибурТюменьГаз» «Южно-Балыкский ГПЗ» ОГРН 1037200611612, ИНН 7202116628, 7 микрорайон "Газовик" 7А</t>
  </si>
  <si>
    <t xml:space="preserve">офисное помещение филиала АО «СибурТюменьГаз» «Южно-Балыкский ГПЗ» 7 микрорайон "Газовик" 7А</t>
  </si>
  <si>
    <t xml:space="preserve">Изменения количества контейнеров письмо от 28.09.2023 № 4535/04/ЮБГПЗ/СТГ</t>
  </si>
  <si>
    <t xml:space="preserve">60.687920</t>
  </si>
  <si>
    <t xml:space="preserve">72.862030</t>
  </si>
  <si>
    <t xml:space="preserve">60.688025</t>
  </si>
  <si>
    <t xml:space="preserve">72.865892</t>
  </si>
  <si>
    <t xml:space="preserve">пищевые отходы от организации общественного питания АО «СибурТюменьГаз» «Южно-Балыкский ГПЗ» 7 микрорайон "Газовик" 7А</t>
  </si>
  <si>
    <t xml:space="preserve">исключен письмо от 28.09.2023 № 4535/04/ЮБГПЗ/СТГ , пользование контейнерной плоащдко ИП Калинская</t>
  </si>
  <si>
    <t xml:space="preserve">60.687820</t>
  </si>
  <si>
    <t xml:space="preserve">72.864079</t>
  </si>
  <si>
    <t xml:space="preserve">ГПЗ</t>
  </si>
  <si>
    <t xml:space="preserve">60.694128</t>
  </si>
  <si>
    <t xml:space="preserve">72.881403</t>
  </si>
  <si>
    <t xml:space="preserve">магазин "Автомир" 2 микрорайон "Нефтяников"</t>
  </si>
  <si>
    <t xml:space="preserve">60.751905</t>
  </si>
  <si>
    <t xml:space="preserve">72.837551</t>
  </si>
  <si>
    <t xml:space="preserve">контейнер с крышкой</t>
  </si>
  <si>
    <t xml:space="preserve">индивидуальный предприниматель Кулик Надежда Николаевна, ОГРНИП 304861905700106, ИНН 861201106496, фактический адрес 3 микрорайон ул. С. Урусова д.6 кв. 5, паспорт 6719 896345 УМВД России по Ханты-Мансийскому автономному округ-Югре, дата выдачи 22.04.2020 код подразделения 860-010</t>
  </si>
  <si>
    <t xml:space="preserve">магазин "Автомир" 2 микрорайон "Нефтяников", ИП Кулик Н.Н.</t>
  </si>
  <si>
    <t xml:space="preserve">кафе "Юна" промзона "Северная", строение 24</t>
  </si>
  <si>
    <t xml:space="preserve">60.755288</t>
  </si>
  <si>
    <t xml:space="preserve">72.820623</t>
  </si>
  <si>
    <t xml:space="preserve">основание дорожная плита        3 м. Х 1,5 м.; ограждение с               3-х сторон высотой 1,6 м.</t>
  </si>
  <si>
    <t xml:space="preserve">индивидуальный предприниматель Юсупов Ниёзали Файзалиевич, ОГРНИП 312861908600064, ИНН 861205220961, фактический адрес 1 микрорайон Центральный  д. 14 кв. 96, паспорт 6718 735038 УМВД России по  по Ханты-Мансийскому автономному округ-Югре, дата выдачи 26.06.2018 код подразделения 860-010</t>
  </si>
  <si>
    <t xml:space="preserve">кафе "Юна" промзона "Северная", строение 24, ИП Юсупов Н.Ф.</t>
  </si>
  <si>
    <t xml:space="preserve">СТО шиномонтаж промзона "Центральная" (на вьезде на ТБ "Таёжная")</t>
  </si>
  <si>
    <t xml:space="preserve">60.747017</t>
  </si>
  <si>
    <t xml:space="preserve">72.820624</t>
  </si>
  <si>
    <t xml:space="preserve">выкатной контейнер с крышкой, основание деревянное</t>
  </si>
  <si>
    <t xml:space="preserve">индивидуальный предприниматель Воронцов Сергей Александрович , ОГРНИП 310861901000018, ИНН 861201084242, фактический адрес 7 микрорайон "Газовиков"  д. 1а кв. 57, паспорт 6710 022393 Отделением УФМС России по Ханты-Мансийскому автономному округ-Югре в гор. Пыть-Яхе, дата выдачи 17.06.2010 код подразделения 860-025</t>
  </si>
  <si>
    <t xml:space="preserve">СТО шиномонтаж промзона "Центральная" (на въезде на ТБ "Таёжная") ИП Воронцов С.А.</t>
  </si>
  <si>
    <t xml:space="preserve">газовая заправка, ул. Магистральная, дом 84 </t>
  </si>
  <si>
    <t xml:space="preserve">60.746957</t>
  </si>
  <si>
    <t xml:space="preserve">72.814787</t>
  </si>
  <si>
    <t xml:space="preserve">основание дорожная плита        3 м. Х 1,8 м.; ограждение с               3-х сторон высотой 1,5 м.</t>
  </si>
  <si>
    <t xml:space="preserve">Общество с ограниченной ответственностью «АртСевер», ОГРН 1158617004611, ИНН 8602259608, фактический адрес г. Сургут, СТ №43 «ПОЛИМЕР», ул. 1, д. 18, 628400, </t>
  </si>
  <si>
    <t xml:space="preserve">отходы производства и потребления от  газовой заправки, ул. Магистральная, дом 84, ООО «АртСевер»</t>
  </si>
  <si>
    <t xml:space="preserve">1 микрорайон "Центральный", д. 11а, Зал борьбы Муниципального бюджетного учреждения "Спортивная школа олимпийского резерва" </t>
  </si>
  <si>
    <t xml:space="preserve">60.75944</t>
  </si>
  <si>
    <t xml:space="preserve">МАУК "Культурно-досуговый центр", ОГРН 1078619001174, фактический адрес ул. Советская д.1, 2А микрорайон "Лесников" </t>
  </si>
  <si>
    <t xml:space="preserve">Зал борьбы МБУ "Спортивная школа олимпийского резерва", 1 микрорайон "Центральный", д. 6, кв. 4, ОГРН 1048601650547, ИНН 8612011204</t>
  </si>
  <si>
    <t xml:space="preserve">6 микрорайон "Пионерный", д. 33, Зал бокса Муниципального бюджетного учреждения "Спортивная школа олимпийского резерва" </t>
  </si>
  <si>
    <t xml:space="preserve">72.790786</t>
  </si>
  <si>
    <t xml:space="preserve">основание бетонное 1 м.х1м.; контейнер с крышкой</t>
  </si>
  <si>
    <t xml:space="preserve">МБУ "Спортивная школа олимпийского резерва", фактический адрес 1 микрорайон "Центральный", д. 6, кв. 4, ОГРН 1048601650547, ИНН 8612011204</t>
  </si>
  <si>
    <t xml:space="preserve">Зал бокса МБУ "Спортивная школа олимпийского резерва" 6 микрорайон "Пионерный", д. 33</t>
  </si>
  <si>
    <t xml:space="preserve">Автомойка самообслуживания ул. Белых ночей, 5</t>
  </si>
  <si>
    <t xml:space="preserve">Индивидуальный предприниматель Шарифов Натиг Эдгар оглы, ОГРНИП 320861700058402, ИНН 861205880196, фактический адрес  1 микрорайон "Центральный" д.13, кв. 85, паспорт 6715  461292  Отделением УФМС России по Ханты-Мансийскому автономному округу-Югре в гор. Пыть-Ях, 16.04.2015 код подразделения 860-025 </t>
  </si>
  <si>
    <t xml:space="preserve">Автомойка самообслуживания ,  ул. Белых ночей 5,  ИП  Шарифов Натиг Эдгар оглы</t>
  </si>
  <si>
    <t xml:space="preserve">ул. Школьная, д.19, 9 микрорайон "Черемушки"</t>
  </si>
  <si>
    <t xml:space="preserve">60.745972</t>
  </si>
  <si>
    <t xml:space="preserve">72.757781</t>
  </si>
  <si>
    <t xml:space="preserve">деревянное основание 1м.х1м.</t>
  </si>
  <si>
    <t xml:space="preserve">Саторов Толибжон Тоджидинович, фактический адрес ул.Школьная , д. 19, 9 микрорайон "Черемушки", паспорт 6715 461083 Отделом УФМС России по Ханты-Мансийскому автономному  округу-Югре в гор. Пыть-Ях  от 12.03.2015, код подразделения 862-025, ИНН 860102565401</t>
  </si>
  <si>
    <t xml:space="preserve">Саторов Толибжон Тоджидинович, фактический адрес ул. Школьная, д. 19, 9 микрорайон "Черемушки"</t>
  </si>
  <si>
    <t xml:space="preserve">магазин "Камаз-Мастер" промзона Северная, № 6 (территория горпивзавода)</t>
  </si>
  <si>
    <t xml:space="preserve">индивидуальный предприниматель Распономарева  Елена Минсямильевна, ОРГНИП 307861901500054, ИНН 861200849812, фактический адрес 9 микрорайон "Черемушки" ул. Обская д.39, паспорт 67 99 222884 выдан Пыть-Яхским ГОВД ХМАО Тюменской области, дата выдачи 07.12.2000, код подразделения 860-012</t>
  </si>
  <si>
    <t xml:space="preserve">ИП Распономарева Е.М., магазин "Камаз-Мастер" промзона Северная № 6</t>
  </si>
  <si>
    <t xml:space="preserve">магазин "Автозапчасти" промзона Северная, № 9 (территория горпивзавода)</t>
  </si>
  <si>
    <t xml:space="preserve">индивидуальный предприниматель Иванов Валерий Алексеевич, ОРГНИП 304861917700038, ИНН 861200011749, фактический адрес 2 микрорайон "Нефтяников"  д.11, кв. 5, паспорт 67 02 837302 выдан Пыть-Яхским ГОВД ХМАО Тюменской области, дата выдачи 29.01.2003, код подразделения 860-012</t>
  </si>
  <si>
    <t xml:space="preserve">ИП Иванов В.А., магазин "Автозапчасти" промзона Северная № 9</t>
  </si>
  <si>
    <t xml:space="preserve">магазин "1000 автозапчастей" промзона Северная (территория горпивзавода)</t>
  </si>
  <si>
    <t xml:space="preserve">индивидуальный предприниматель Фаттахов Явдат Аблуллович, ОРГНИП 304861916900104, ИНН 861200148895, фактический адрес 3 микрорайон "Кедровый"  ул. Св. Федорова, д.21, кв. 73, паспорт 67 08 905871 выдан Отделением УФМС России по ХМАО-Югре в гор. Пыть-Ях, дата выдачи 26.05.2009, код подразделения 860-025</t>
  </si>
  <si>
    <t xml:space="preserve">ИП Фаттахов Я.А. магазин "1000 автозапчастей" промзона Северная</t>
  </si>
  <si>
    <t xml:space="preserve">магазин "Автомир" промзона Северная № 15 (территория горпивзавода)</t>
  </si>
  <si>
    <t xml:space="preserve">60.751845</t>
  </si>
  <si>
    <t xml:space="preserve">72.823933</t>
  </si>
  <si>
    <t xml:space="preserve">основание дорожная плита         3 м. Х 2 м.; ограждение с               3-х сторон высотой 1,6 м.</t>
  </si>
  <si>
    <t xml:space="preserve">индивидуальный предприниматель Бейзер Василий Иванович, ОРГНИП 304860412900130, ИНН 860400026878, фактический адрес гор. Нефтеюганск, 12 мкр. д. 29, кв. 100, паспорт 67 14 443324 выдан Отделением УФМС России по ХМАО-Югре в гор. Нефтеюганске, дата выдачи 28.01.2015, код подразделения 860-018</t>
  </si>
  <si>
    <t xml:space="preserve">ИП Бейзер В.И. магазин "Автомир" промзона Северная</t>
  </si>
  <si>
    <t xml:space="preserve">магазин "Ремонт автостекл" промзона Северная № 17 (территория горпивзавода)</t>
  </si>
  <si>
    <t xml:space="preserve">индивидуальный предприниматель Музафаров Ринат Анисунович, ОРГНИП 309861929200017, ИНН 741600020301, фактический адрес  1 микрорайон "Центральный" д. 7, кв. 95, паспорт 67 10 022182 выдан Отделением УФМС России по ХМАО-Югре в гор. Пыть-Ях, дата выдачи 29.05.2010, код подразделения 860-025</t>
  </si>
  <si>
    <t xml:space="preserve">ИП Музафаров Р.А. магазин "Ремонт автостекл" промзона Северная № 17 </t>
  </si>
  <si>
    <t xml:space="preserve">магазин "Акрополь" ООО Гранитный двор, промзона Северная № 18 (территория горпивзавода)</t>
  </si>
  <si>
    <t xml:space="preserve">Общество с ограниченной отвественностью "Гранитный двор , ОРГНИП 1138619003247, ИНН 8601000666, фактический адрес  11 микрорайон Дорожный 55</t>
  </si>
  <si>
    <t xml:space="preserve">ООО "Гранитный двор"  магазин "Акрополь" промзона Северная № 18 </t>
  </si>
  <si>
    <t xml:space="preserve">магазин "InteR-City" промзона Северная № 21 (территория горпивзавода)</t>
  </si>
  <si>
    <t xml:space="preserve">60.750921</t>
  </si>
  <si>
    <t xml:space="preserve">72.823891</t>
  </si>
  <si>
    <t xml:space="preserve">основание деревянный поддон 1 м. Х 1 м.;  контейнер с крышкой</t>
  </si>
  <si>
    <t xml:space="preserve">индивидуальный предприниматель Мурашов Алексей Иванович, ОРГНИП 309861929200017, ИНН 741600020301, фактический адрес  2А микрорайон ул. Волжская д .3  кв. 1,  паспорт 67  11  114 941 выдан Отделением УФМС России по ХМАО-Югре в гор. Пыть-Ях, дата выдачи 16.06.2011, код подразделения 860-025</t>
  </si>
  <si>
    <t xml:space="preserve">ИП Мурашов А.И. магазин "InteR-City" промзона Северная № 21</t>
  </si>
  <si>
    <t xml:space="preserve">ул. Обская д. 39,  9 микрорайон "Черемушки"</t>
  </si>
  <si>
    <t xml:space="preserve">60.743530</t>
  </si>
  <si>
    <t xml:space="preserve">72.752344</t>
  </si>
  <si>
    <t xml:space="preserve">Распономарев Владимир Павлович, фактический адрес ул. Обская, д. 39, 9 микрорайон "Черемушки, паспорт 6702 611299 выдан Пыть-Яхским ГОВД ХМАО Тюменской области выдан 10.05.2002 код подразделения 862-012</t>
  </si>
  <si>
    <t xml:space="preserve">Распономарев Владимир Павлович, фактический адрес ул. Обская, д. 39, 9 микрорайон "Черемушки</t>
  </si>
  <si>
    <t xml:space="preserve">СТО "ФОРСАЖ", павильон № 16,  промзона Северная  (территория горпивзавода)</t>
  </si>
  <si>
    <t xml:space="preserve">60.750158</t>
  </si>
  <si>
    <t xml:space="preserve">72.822762</t>
  </si>
  <si>
    <t xml:space="preserve">индивидуальный предприниматель Ковтун Денис Алексеевич, ОРГНИП 306861934700047, ИНН 861201625808, фактический адрес  гор. Пыть-Ях, ул. Пролетарская д.7,  паспорт 67  04 348 334 выдан Пыть-Яхским ГОВД  ХМАО Тюменской области, дата выдачи 07.07.2004, код подразделения 860-012</t>
  </si>
  <si>
    <t xml:space="preserve">ИП Ковтун Д.А. СТО "ФОРСАЖ" и павильон № 16, промзона Северная</t>
  </si>
  <si>
    <t xml:space="preserve">магазин "InteR-CiTY" промзона Северная № 21 (территория горпивзавода)</t>
  </si>
  <si>
    <t xml:space="preserve">индивидуальный предприниматель Мурашов Алексей Иванович, ОРГНИП 307861925300042, ИНН 861200654676, фактический адрес  2А микрорайон ул. Волжская д. 3, кв. 1, паспорт 6711 114 941 выдан Отделением УФМС России по ХМАО-Югре в гор. Пыть-Ях, дата выдачи 16.06.2011, код подразделения 860-025</t>
  </si>
  <si>
    <t xml:space="preserve">ИП Мурашов А.И.  магазин "InteR-CiTY" промзона Северная № 21</t>
  </si>
  <si>
    <t xml:space="preserve">Повтор № 463 Мурашов</t>
  </si>
  <si>
    <t xml:space="preserve">1 микрорайон "Центральный" Северо-Восточная промышленная зона  ул. Первопроходцев 18 Потребительский гаражный кооператив "Дружба"</t>
  </si>
  <si>
    <t xml:space="preserve">60.761150</t>
  </si>
  <si>
    <t xml:space="preserve">72.848648</t>
  </si>
  <si>
    <t xml:space="preserve">основание бетонное 3 м. Х 1,8 м.; ограждение с 3-х сторон высотой 1,5 м.</t>
  </si>
  <si>
    <t xml:space="preserve">Потребительский гаражный кооператив "Дружба" ОГРН 1028601543090, ИНН  фактический адрес 1 микрорайон "Центральный" Северо-Восточная промышленная зона  ул. Первопроходцев 18</t>
  </si>
  <si>
    <t xml:space="preserve">члены ПГК "Товарищ" ул. Первопроходцев 18,Северо-Восточная промышленная зон, 1 микрорайон "Центральный" </t>
  </si>
  <si>
    <t xml:space="preserve">60.761343</t>
  </si>
  <si>
    <t xml:space="preserve">72.855716</t>
  </si>
  <si>
    <t xml:space="preserve">ул. Курортная д.1/1, 9 микрорайон "Черемушки"</t>
  </si>
  <si>
    <t xml:space="preserve">60.743169</t>
  </si>
  <si>
    <t xml:space="preserve">72.76.2041</t>
  </si>
  <si>
    <t xml:space="preserve">основание деревянный поддон 1 м. Х 1 м.; контейнер с крышкой</t>
  </si>
  <si>
    <t xml:space="preserve">Гусев Иван Григорьевич, фактический адрес ул. курортная, д. 1/1, 9 микрорайон "Черемушки"</t>
  </si>
  <si>
    <t xml:space="preserve">Гусев Иван Григорьевич, ул. Курортная, д. 1/1, 9 микрорайон "Черемушки"</t>
  </si>
  <si>
    <t xml:space="preserve">ул. Курортная д.1, 9 микрорайон "Черемушки"</t>
  </si>
  <si>
    <t xml:space="preserve">60.743165</t>
  </si>
  <si>
    <t xml:space="preserve">72.762254</t>
  </si>
  <si>
    <t xml:space="preserve">Медведь Юлия Александровна, фактический адрес ул. Курортная, д. 1, 9 микрорайон "Черемушки"</t>
  </si>
  <si>
    <t xml:space="preserve">Медведь Юлия Александровна, ул. Курортная, д. 1, 9 микрорайон "Черемушки"</t>
  </si>
  <si>
    <t xml:space="preserve">магазин "Parts66.ru" павильон № 14,  промзона Северная  (территория горпивзавода)</t>
  </si>
  <si>
    <t xml:space="preserve">60.751491</t>
  </si>
  <si>
    <t xml:space="preserve">72.822850</t>
  </si>
  <si>
    <t xml:space="preserve">индивидуальный предприниматель Баев Роберт Марсович, ОРГНИП 305861912400040, ИНН 861200684430, фактический адрес  гор. Пыть-Ях, 2 микрорайон "Нефтяников" д. 29, кв. 39  паспорт 67  16  617190 выдан Отделением УФМС России по ХМАО-Югре в гор. Пыть-Яхе, дата выдачи 22.02.2017, код подразделения 860-025</t>
  </si>
  <si>
    <t xml:space="preserve">ИП Баев Р.М.,  магазин "Parts66.ru", павильон № 14,  промзона Северная  (территория горпивзавода)</t>
  </si>
  <si>
    <t xml:space="preserve">Общество с ограниченной ответственностью   производственно-коммерческое предприятие "Перевал" ОГРН 1028600012125, ИНН 8612018707, фактический адрес 5 микрорайон "Солнечный" д.2а, кв. 48</t>
  </si>
  <si>
    <t xml:space="preserve">ООО ПКП "Перевал",
2А микрорайон "Лесников" ул. Советская д. 34 а
</t>
  </si>
  <si>
    <t xml:space="preserve">ООО ПКП "Перевал",
3 микрорайон «Кедровый», дом 34а
</t>
  </si>
  <si>
    <t xml:space="preserve">магазин "Акомуляторы" павильон № 8,  промзона Северная  (территория горпивзавода)</t>
  </si>
  <si>
    <t xml:space="preserve">индивидуальный предприниматель Меньшиков Николай Анатольевич, ОРГНИП 306861729800038, ИНН 861709662101, фактический адрес п. Барсово Сургутский район ул. Апрельская д. 20, кв. 4, паспорт 67 14 391252 выдан Отделом УФМС России по ХМАО-Югре в Сургутском районе, дата выдачи 10.07.2014, код подразделения 860-008</t>
  </si>
  <si>
    <t xml:space="preserve">ИП Меньшиков Н.А., магазин "Акомуляторы" промзона Северная № 8</t>
  </si>
  <si>
    <t xml:space="preserve">промзона Центральная ул. Солнечная 22/1, производственная база</t>
  </si>
  <si>
    <t xml:space="preserve">60.740787</t>
  </si>
  <si>
    <t xml:space="preserve">72.808479</t>
  </si>
  <si>
    <t xml:space="preserve">основание дорожная плита         3 м. Х 1,8 м.; ограждение с               3-х сторон высотой 1,6 м.</t>
  </si>
  <si>
    <t xml:space="preserve">индивидуальный предприниматель Хужулов  Муса Султанович, ОРГНИП 3108619020000033, ИНН 200502015165, фактический адрес промзона Центральная ул. Солнечная 22/1, паспорт 67 06 715924 выдан Отделом УФМС России по ХМАО-Югре в Пыть-Ях, дата выдачи 02.06.2007, код подразделения 860-025</t>
  </si>
  <si>
    <t xml:space="preserve">производственная база, промзона Центральная ул. Солнечная 22/1, ИП Хужулов М.С.</t>
  </si>
  <si>
    <t xml:space="preserve">магазин "ВАЗ Нива Шевроле" павильон № 10,  промзона Северная  (территория горпивзавода)</t>
  </si>
  <si>
    <t xml:space="preserve">60.751813</t>
  </si>
  <si>
    <t xml:space="preserve">72.823318</t>
  </si>
  <si>
    <t xml:space="preserve">основание деревянный поддон 1 м. Х 1 м.;  контейнер выкатной с крышкой</t>
  </si>
  <si>
    <t xml:space="preserve">индивидуальный предприниматель Фатхинурова Бульдерген Тулегеновна, ОРГНИП 314861911200051, ИНН 861202964641, фактический адрес  гор. Пыть-Ях, 1 микрорайон "Центральный" д. 3, кв. 52  паспорт 67  14  378176 выдан Отделением УФМС России по ХМАО-Югре в гор. Пыть-Яхе, дата выдачи 13.05.2014, код подразделения 860-025</t>
  </si>
  <si>
    <t xml:space="preserve">ИП Фатхинурова Б.Т.,  магазин "ВАЗ Нива Шевроле" павильон № 10,  промзона Северная  (территория горпивзавода)</t>
  </si>
  <si>
    <t xml:space="preserve">ул. Нефтяников 1 микрорайон "Центральный" потребитнльский гаражно-строительный кооператив  "Гудок"</t>
  </si>
  <si>
    <t xml:space="preserve">60.757004</t>
  </si>
  <si>
    <t xml:space="preserve">72.847421</t>
  </si>
  <si>
    <t xml:space="preserve">основание бетонное 2 м. Х 1,5 м.; ограждение с  3-х сторон высотой 1,5 м., контейнер с крышкой</t>
  </si>
  <si>
    <t xml:space="preserve">потребительский гаражно-строительный кооператив "Гудок", ОГРН 1038602952410, ИНН 8612009501, фактический адрес ул. Нефтяников, 1 микрорайон "Центральный" </t>
  </si>
  <si>
    <t xml:space="preserve">члены ПГСК "Гудок"</t>
  </si>
  <si>
    <t xml:space="preserve">ул. Тепловский тракт СНТ "Автомобилист", проезд 13, д. 1</t>
  </si>
  <si>
    <t xml:space="preserve">60.726137</t>
  </si>
  <si>
    <t xml:space="preserve">72.779557</t>
  </si>
  <si>
    <t xml:space="preserve">основание бетонное 3 м. Х 1,5 м.; ограждение с  3-х сторон высотой 1,5 м., контейнер с крышкой</t>
  </si>
  <si>
    <t xml:space="preserve">Мамедов Мубариз Эльдар оглы, ИНН 861006596631, фактический адрес ул. Тепловский тракт СНТ "Автомобилист" проезд 13, д.1, паспорт 6719 896179 УМВД России по  Ханты-Мансийскому  автономному округу-Югре от 19.03.2020, код подразделения 860-010</t>
  </si>
  <si>
    <t xml:space="preserve">Мамедов Мубариз Эльдар оглы, ул. Тепловский тракт СНТ "Автомобилист" проезд 13, д.1</t>
  </si>
  <si>
    <t xml:space="preserve">промзона Южная автодорога Тюмень-Пыть-Ях (693+450 м) торговый павильон "Белая Русь"</t>
  </si>
  <si>
    <t xml:space="preserve">60.724189</t>
  </si>
  <si>
    <t xml:space="preserve">72.849113</t>
  </si>
  <si>
    <t xml:space="preserve">основание дорожная плита 6 м. Х 2 м.; ограждение с  3-х сторон высотой 1,6 м., контенер с крышкой</t>
  </si>
  <si>
    <t xml:space="preserve">индивидуальный предприниматель Долгакова Светлана Григорьевна, ОРГНИП 321861700019462, ИНН 861200105700, фактический адрес промзонаЮжная автодорога Тюмень-Пыть-Ях (693+450 м) торговый павильон "Белая Русь" , паспорт 67 07 788953 выдан Отделением УФМС России по ХМАО-Югре в гор. Пыть-Ях, дата выдачи 01.04.2008, код подразделения 860-025</t>
  </si>
  <si>
    <t xml:space="preserve">ИП Долгакова С.Г. торговый павильон "Белая Русь", промзона Южная автодорога Тюмень-Пыть-Ях (693+450 м) торговый павильон "Белая Русь"</t>
  </si>
  <si>
    <t xml:space="preserve">ул. Обская д. 31,  9 микрорайон "Черемушки"</t>
  </si>
  <si>
    <t xml:space="preserve">60.743865</t>
  </si>
  <si>
    <t xml:space="preserve">72.750505</t>
  </si>
  <si>
    <t xml:space="preserve">основание деревянный поддон 1м. Х 1 м.; контейнер с крышкой</t>
  </si>
  <si>
    <t xml:space="preserve">Егоров Владимир Петрович,  фактический адрес ул. Обская д. 31,  9 микрорайон "Черемушки"</t>
  </si>
  <si>
    <t xml:space="preserve">Обособленное подразделение ООО "ПропЛогистик", 2А микрорайон "Лесников ул. Волжская 27 стр. 1</t>
  </si>
  <si>
    <t xml:space="preserve">60.747396</t>
  </si>
  <si>
    <t xml:space="preserve">72.849620</t>
  </si>
  <si>
    <t xml:space="preserve">основание дорожная плита 6 м. Х 2 м.; ограждение с  3-х сторон высотой 1,22 м., контейнер с крышкой</t>
  </si>
  <si>
    <t xml:space="preserve">Обособленное подразделение Общества с ограниченной ответственностью "ПропЛогистик" ОРГНИП 1104502000745, ИНН 4502024370, фактический адрес 2А микрорайон "Лесников ул. Волжская 27 стр. 1</t>
  </si>
  <si>
    <t xml:space="preserve">отходы от офисных и бытовых помещений Обособленное подразделение ООО "ПропЛогистик", 2А микрорайон "Лесников ул. Волжская 27 стр. 1</t>
  </si>
  <si>
    <t xml:space="preserve">60.745575</t>
  </si>
  <si>
    <t xml:space="preserve">72.851236</t>
  </si>
  <si>
    <t xml:space="preserve">основание дорожная плита 6 м. Х 2 м.; ограждение с  3-х сторон высотой 1,6 м., контейнер с крышкой</t>
  </si>
  <si>
    <t xml:space="preserve">3 микрорайон "Кедровый" д.18Б (магазин "Магнит")</t>
  </si>
  <si>
    <t xml:space="preserve">60.753449</t>
  </si>
  <si>
    <t xml:space="preserve">72.781695</t>
  </si>
  <si>
    <t xml:space="preserve">основание бетонное 3м.х 1,8 ограждение металлическое с 3- сторон высотой 1,6 м. с крышей и воротами</t>
  </si>
  <si>
    <t xml:space="preserve">индивидуальный предприниматель Новрузалиев Афган Ахмедович, ОРГНИП 3208617000461826, ИНН 861205397983, фактический адрес 2 микрорайон "Нефтяников" д. 17, кв. 41, паспорт 6717 673835 выдан УФМС  России по ХМАО-Югре в гор. Пыть-Яхе, дата выдачи 19.09.2017, код подразделения 860-025</t>
  </si>
  <si>
    <t xml:space="preserve">ИП Новрузалиев А.А., отходы от промышленных товаров магазина, 3 микрорайон "Кедровый" д.18Б (магазин "Магнит")</t>
  </si>
  <si>
    <t xml:space="preserve">письмо от № 1 от 14.10.2024 об увеличении количества контейнеров (1-вх-12484, договор купли продажи от 18.10.2024 № 21-164 смена собственника)</t>
  </si>
  <si>
    <t xml:space="preserve">10 микрорайон "Мамонтово" строение 23А производственная база </t>
  </si>
  <si>
    <t xml:space="preserve">60.759408</t>
  </si>
  <si>
    <t xml:space="preserve">72.748517</t>
  </si>
  <si>
    <t xml:space="preserve">основание дорожная плита 6 м. Х 1,87 м.; ограждение с  3-х сторон высотой 1,5 м., контейнер с крышкой</t>
  </si>
  <si>
    <t xml:space="preserve">индивидуальный предприниматель Юфирицин Владимир Валентинович, ОРГНИП 314861917700136, ИНН 352600460839, фактический адрес 10 микрорайон "Мамонтово" строение 23А, паспорт1901 364141 выдан ОВД г. Великий Устюг и Великоустюгского района Вологодской области, дата выдачи 21.01.2002, код подразделения 352-004</t>
  </si>
  <si>
    <t xml:space="preserve">ИПЮфирицин В.В., производственная база, 10 микрорайон "Мамонтово" строение 23А</t>
  </si>
  <si>
    <t xml:space="preserve">кафе "Ришилье-Сакура" строение 2А, 2 микрорайон "Нефтяников"</t>
  </si>
  <si>
    <t xml:space="preserve">60.757015</t>
  </si>
  <si>
    <t xml:space="preserve">72.832651</t>
  </si>
  <si>
    <t xml:space="preserve">основание дорожная плита 3м. Х 1,5 м.; ограждение с  3-х сторон высотой 1,5 м., контейнер с крышкой</t>
  </si>
  <si>
    <t xml:space="preserve">Индивидуальный предприниматель Пашаев Атабек, ОГРН 319861700022792, ИНН 663904753343, фактический адрес 5 микрорайон "Солнечный" д. 11, кв. 17, паспорт 6718 735212 выдан УМВД России по Ханты-Мансийскому автономному округу-Югре от 20.07.2018 код подразделения 860-010</t>
  </si>
  <si>
    <t xml:space="preserve">отходы от кафе"Ришилье-Сакура" строение 2А, 2 микрорайон "Нефтяников"</t>
  </si>
  <si>
    <t xml:space="preserve">магазин "ZONA QUTO QUDIO", промзона Северная  (территория горпивзавода)</t>
  </si>
  <si>
    <t xml:space="preserve">индивидуальный предприниматель Белоусов Алексей Владимирович, ОРГНИП 3218611700037540, ИНН 861202993603, фактический адрес  гор. Пыть-Ях, ул. Р. Кузоваткина д.8, кв. 21, 3 микрорайон "Кедровый",  паспорт 67  04 322616 выдан Пыть-Яхским ГОВД  ХМАО Тюменской области, дата выдачи 03.06.2004, код подразделения 860-012</t>
  </si>
  <si>
    <t xml:space="preserve">ИП Белоусов А.В.  магазин "ZONA QUTO QUDIO", промзона Северная  (территория горпивзавода)</t>
  </si>
  <si>
    <t xml:space="preserve">магазин "Rbt.ru", ул. Магистральная, д. 63, рынок "Пятерочка", корпус 9</t>
  </si>
  <si>
    <t xml:space="preserve">60.752347</t>
  </si>
  <si>
    <t xml:space="preserve">72.804501</t>
  </si>
  <si>
    <t xml:space="preserve">основание бетонная плита 3 м. Х 1,5 м.;  ограждение с 3-х сторон высота 1,5 м., контейнер с крышкой</t>
  </si>
  <si>
    <t xml:space="preserve">индивидуальный предприниматель Филиппов Сергей Николаевич, ОРГНИП 315746000004351, ИНН 745008411944, фактический адрес  г. Челябинск, ул. Черкасская д.8, кв. 45,  паспорт7501 025433 выдан УВД Металлургического района гор. Челябинска, дата выдачи 11.12.2001, код подразделения 742-045</t>
  </si>
  <si>
    <t xml:space="preserve">ИПФилиппов С.Н.  магазин "Rbt.ru", ул. Магистральная, д. 63, рынок "Пятерочка", корпус 9</t>
  </si>
  <si>
    <t xml:space="preserve">магазин "Торговый дом экономика", ул. Магистральная, д. 63, рынок "Пятерочка"</t>
  </si>
  <si>
    <t xml:space="preserve">60.752161</t>
  </si>
  <si>
    <t xml:space="preserve">72.802645</t>
  </si>
  <si>
    <t xml:space="preserve">индивидуальный предприниматель Кярамян Рамаз Азизович, ОРГНИП 307662507400010, ИНН 662515119485, фактический адрес  г. Екатеринбург, Железнодорожный район,  ул. Ватутина д. 11, кв. 112,  паспорт 6513 707974 выдан ОУФМС России по Свердловской области в Железнодорожном районе гор. Екатеринбурга, дата выдачи 13.11.2013, код подразделения 660-002</t>
  </si>
  <si>
    <t xml:space="preserve">ИП Кярамян Р.А.  магазин "Тордовый дом экономика", ул. Магистральная, д. 63, рынок "Пятерочка"</t>
  </si>
  <si>
    <t xml:space="preserve">1-вх-11012</t>
  </si>
  <si>
    <t xml:space="preserve">ул. Солнечная 9, промзона "Центральная"</t>
  </si>
  <si>
    <t xml:space="preserve">60.729384</t>
  </si>
  <si>
    <t xml:space="preserve">72.810251</t>
  </si>
  <si>
    <t xml:space="preserve">основание бетонная плита 6 м. Х 2 м.;  ограждение с 3-х сторон высота 1,7 м., контейнер с крышкой</t>
  </si>
  <si>
    <t xml:space="preserve">Общество с ограниченной ответственностью "Северная Транспортная Компания" , ОРГН 1048601653968628383, ИНН 8612011797 фактический адрес г. Пыть-Ях ул. Солнечная 3, промзона "Центральная"</t>
  </si>
  <si>
    <t xml:space="preserve">Общежитие для проживания персонала ул. Солнечная 9, промзона "Центральная" ООО "СТК"</t>
  </si>
  <si>
    <t xml:space="preserve">ул. Магистральная  д.82, Автозаправочная станция № 410 ООО "Газпромнефть-Центр"</t>
  </si>
  <si>
    <t xml:space="preserve">60.748090</t>
  </si>
  <si>
    <t xml:space="preserve">72.814427</t>
  </si>
  <si>
    <t xml:space="preserve">основание бетонная плита 3,5 м. Х 2 м.;  ограждение с 3-х сторон высота 1,6 м., контейнер с крышкой</t>
  </si>
  <si>
    <t xml:space="preserve">Общество с ограниченной ответственностью "Газпромнефть-Центр" , ОРГН 1027739602824, ИНН7709359770, фактический адрес г. Тюмень, ул. Чернышевского, д. 1а, 625003</t>
  </si>
  <si>
    <t xml:space="preserve">Автозаправочная станция № 410 ООО "Газпромнефть-Центр", ул. Магистральная  д.82</t>
  </si>
  <si>
    <t xml:space="preserve">ул. Солнечная 3, промзона "Центральная"</t>
  </si>
  <si>
    <t xml:space="preserve">60.733433</t>
  </si>
  <si>
    <t xml:space="preserve">72.811356</t>
  </si>
  <si>
    <t xml:space="preserve">основание бетонная плита 3 м. Х 2 м.;  ограждение с 3-х сторон высота 1,7 м., контейнер с крышкой</t>
  </si>
  <si>
    <t xml:space="preserve">ООО "Северная Транспортная Компания" ул. Солнечная 3, промзона "Центральная" </t>
  </si>
  <si>
    <t xml:space="preserve">промзона "Южная", станционный проезд, Цех по  эксплуатации объектов тепло -водоснабжения(ЦЭОТВС-3), административное здание, ООО "РН-Юганскнефтегаз"</t>
  </si>
  <si>
    <t xml:space="preserve">72.809096</t>
  </si>
  <si>
    <t xml:space="preserve">основание бетонная плита 4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Солнечная 3, промзона "Центральная", станционный проезд , ЦЭОТВС-3, административное здание</t>
  </si>
  <si>
    <t xml:space="preserve">ООО "РН-Юганскнефтегаз", промзона "Южная", станционный проезд , ЦЭОТВС-3, административное здание,</t>
  </si>
  <si>
    <t xml:space="preserve">промзона "Южная", станционный проезд , Цех по  эксплуатации объектов тепло -водоснабжения (ЦЭОТВС-3), котельная база электро оборудования(БЭО), ООО "РН-Юганскнефтегаз"</t>
  </si>
  <si>
    <t xml:space="preserve">60.727506</t>
  </si>
  <si>
    <t xml:space="preserve">72.845330</t>
  </si>
  <si>
    <t xml:space="preserve">основание бетонная плита 2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Солнечная 3, промзона "Центральная", станционный проезд , ЦЭОТВС-3, котельная БЭО</t>
  </si>
  <si>
    <t xml:space="preserve">ООО "РН-Юганскнефтегаз", промзона "Южная", станционный проезд , ЦЭОТВС-3,котельная БЭО</t>
  </si>
  <si>
    <t xml:space="preserve">7 микрорайон "Газовиков", промзона Цех сбора, переработки  и транспортировки газа  (ЦСПиТГ-2),  ООО "РН-Юганскнефтегаз"</t>
  </si>
  <si>
    <t xml:space="preserve">60.692286</t>
  </si>
  <si>
    <t xml:space="preserve">72.867073</t>
  </si>
  <si>
    <t xml:space="preserve">основание бетонная плита 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ППиТГ-2</t>
  </si>
  <si>
    <t xml:space="preserve">ООО "РН-Юганскнефтегаз", 7 микрорайон "Газовиков", промзона, ЦСПиТГ-2</t>
  </si>
  <si>
    <t xml:space="preserve">7 микрорайон "Газовиков", промзона Цех подготовки перекачки нефти -2 иследовательская химикоаналитическая лаботартория ( ЦППН-2 И(ХАЛ),  ООО "РН-Юганскнефтегаз"</t>
  </si>
  <si>
    <t xml:space="preserve">60.692640</t>
  </si>
  <si>
    <t xml:space="preserve">72.865434</t>
  </si>
  <si>
    <t xml:space="preserve">основание бетонная плита 4,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ППН-2 И(ХАЛ)</t>
  </si>
  <si>
    <t xml:space="preserve">ООО "РН-Юганскнефтегаз", 7 микрорайон "Газовиков", промзонаЦППН-2 И(ХАЛ)</t>
  </si>
  <si>
    <t xml:space="preserve">7 микрорайон "Газовиков", промзона Цех эксплуатации и электрооборудования № 3 сетевой район -5 (ЦЭЭО-3 СР-5),  ООО "РН-Юганскнефтегаз"</t>
  </si>
  <si>
    <t xml:space="preserve">60.696861</t>
  </si>
  <si>
    <t xml:space="preserve">72.864067</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ЭЭО-3 СР-5</t>
  </si>
  <si>
    <t xml:space="preserve">ООО "РН-Юганскнефтегаз", 7 микрорайон "Газовиков",промзона ЦЭЭО-3 СР-5</t>
  </si>
  <si>
    <t xml:space="preserve">ул. Тепловский тракт производственная база  (Монолит), Цех востановления экологии (ЦВЭ-1) (административное здание)   ООО "РН-Юганскнефтегаз"</t>
  </si>
  <si>
    <t xml:space="preserve">60.743422</t>
  </si>
  <si>
    <t xml:space="preserve">72.825552</t>
  </si>
  <si>
    <t xml:space="preserve">основание бетонная плита 6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ул. Тепловский тракт производственная база  (Монолит), ЦВЭ-1 (административное здание)</t>
  </si>
  <si>
    <t xml:space="preserve">ООО "РН-Юганскнефтегаз", ул. Тепловский тракт производственная база  (Монолит), ЦВЭ-1 (административное здание)</t>
  </si>
  <si>
    <t xml:space="preserve">ул. Магистральная 14, Административно-бытовой комплекс  Управление поддержания пластового давления (АБК УППД ), ООО "РН-Юганскнефтегаз"</t>
  </si>
  <si>
    <t xml:space="preserve">60.753780</t>
  </si>
  <si>
    <t xml:space="preserve">72.761121</t>
  </si>
  <si>
    <t xml:space="preserve">Общество с ограниченной ответственностью "РН-Юганскнефтегаз" , ОРГН 1058602819538, ИНН 8604035473 фактический адрес г. Пыть-Ях,ул. Магистральная 14, АБК УППД </t>
  </si>
  <si>
    <t xml:space="preserve">ООО "РН-Юганскнефтегаз", ул. Магистральная 14, АБК УППД </t>
  </si>
  <si>
    <t xml:space="preserve">ул. Магистральная 8, Административно-бытовой комплекс Цех эксплуатации и электрооборудования № 4  уппарвдение ремонтно-технического оборудования(ЦЭЭО-4, АБК ЦЭЭО № 4, УРТЭО), ООО "РН-Юганскнефтегаз"</t>
  </si>
  <si>
    <t xml:space="preserve">60.755592</t>
  </si>
  <si>
    <t xml:space="preserve">72.757178</t>
  </si>
  <si>
    <t xml:space="preserve">основание бетонная плита 3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Магистральная 9, ЦЭЭО-4, АБК ЦЭЭО № 4, УРТЭО</t>
  </si>
  <si>
    <t xml:space="preserve">ООО "РН-Юганскнефтегаз", ул. Магистральная 9, ЦЭЭО-4, АБК ЦЭЭО № 4, УРТЭО</t>
  </si>
  <si>
    <t xml:space="preserve">2 микрорайон "Нефтяников", строение 7/1, пункт вахтовых перевозок, ООО "РН-Юганскнефтегаз"</t>
  </si>
  <si>
    <t xml:space="preserve">60.754965</t>
  </si>
  <si>
    <t xml:space="preserve">72.845822</t>
  </si>
  <si>
    <t xml:space="preserve">Общество с ограниченной ответственностью "РН-Юганскнефтегаз" , ОРГН 1058602819538, ИНН 8604035473 фактический адрес г. Пыть-Ях, 2 микрорайон "Нефтяников", строение 7/1, пункт вахтовых перевозок</t>
  </si>
  <si>
    <t xml:space="preserve">ООО "РН-Юганскнефтегаз", 2 микрорайон "Нефтяников", строение 7/1, пункт вахтовых перевозок</t>
  </si>
  <si>
    <t xml:space="preserve">2 микрорайон "Нефтяников", д. 10А Управление эксплуатации трубопроводов (УЭТ), ООО "РН-Юганскнефтегаз"</t>
  </si>
  <si>
    <t xml:space="preserve">60.751789</t>
  </si>
  <si>
    <t xml:space="preserve">72.834756</t>
  </si>
  <si>
    <t xml:space="preserve">Общество с ограниченной ответственностью "РН-Юганскнефтегаз" , ОРГН 1058602819538, ИНН 8604035473 фактический адрес г. Пыть-Ях, 2 микрорайон "Нефтяников", д. 10А , УЭТ</t>
  </si>
  <si>
    <t xml:space="preserve">ООО "РН-Юганскнефтегаз", 2 микрорайон "Нефтяников", д. 10А,  УЭТ</t>
  </si>
  <si>
    <t xml:space="preserve">промзона "Южная" , Цех эксплуатации и электрооборудования № 3 (ЦЭЭО-3), ООО "РН-Юганскнефтегаз"</t>
  </si>
  <si>
    <t xml:space="preserve">60.43381</t>
  </si>
  <si>
    <t xml:space="preserve">72.50398</t>
  </si>
  <si>
    <t xml:space="preserve">Общество с ограниченной ответственностью "РН-Юганскнефтегаз" , ОРГН 1058602819538, ИНН 8604035473 фактический адрес г. Пыть-Ях, промзона "Южная" , ЦЭЭО-3</t>
  </si>
  <si>
    <t xml:space="preserve">ООО "РН-Юганскнефтегаз", промзона "Южная" , ЦЭЭО-3</t>
  </si>
  <si>
    <t xml:space="preserve">промзона "Южная", Цех эксплуатации и электрооборудования № 3 СР-2 (ЦЭЭО-3), ООО "РН-Юганскнефтегаз"</t>
  </si>
  <si>
    <t xml:space="preserve">60.729605</t>
  </si>
  <si>
    <t xml:space="preserve">72.843987</t>
  </si>
  <si>
    <t xml:space="preserve">Общество с ограниченной ответственностью "РН-Юганскнефтегаз" , ОРГН 1058602819538, ИНН 8604035473 фактический адрес г. Пыть-Ях, промзона "Южная", ЦЭЭО- 3 СР-2 </t>
  </si>
  <si>
    <t xml:space="preserve">ООО "РН-Юганскнефтегаз", промзона "Южная",ЦЭЭО-3 СР-2 </t>
  </si>
  <si>
    <t xml:space="preserve">ул. Магистральная 12, Цех технического оборудования и ремонта трубопроводов (ЦТОиРТ-1), ООО "РН-Юганскнефтегаз"</t>
  </si>
  <si>
    <t xml:space="preserve">60.756742</t>
  </si>
  <si>
    <t xml:space="preserve">72.757567</t>
  </si>
  <si>
    <t xml:space="preserve">основание бетонная плита 18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промзона "Южная", ул. Магистральная12, ЦТОиРТ-1</t>
  </si>
  <si>
    <t xml:space="preserve">ООО "РН-Юганскнефтегаз", промзона "Южная", ул. Магистральная12, ЦТОиРТ-1</t>
  </si>
  <si>
    <t xml:space="preserve">ул. Магистральная 14, Цех востановления экологии (ЦВЭ-1) ООО "РН-Юганскнефтегаз"</t>
  </si>
  <si>
    <t xml:space="preserve">60.753775</t>
  </si>
  <si>
    <t xml:space="preserve">70.760928</t>
  </si>
  <si>
    <t xml:space="preserve">Общество с ограниченной ответственностью "РН-Юганскнефтегаз" , ОРГН 1058602819538, ИНН 8604035473 фактический адрес г. Пыть-Ях, ул. Магистральная 14, ЦВЭ-1</t>
  </si>
  <si>
    <t xml:space="preserve">ООО "РН-Юганскнефтегаз", промзона "Южная", ул. Магистральная 14, ЦВЭ-1</t>
  </si>
  <si>
    <t xml:space="preserve">ул. Магистральная 14, Цех эксплуатации и электрооборудования № 4, административно-бытовой комплекс  Участок релейнозащитной автоматики (ЦЭЭО № 4, АБК УРЗА), ООО "РН-Юганскнефтегаз"</t>
  </si>
  <si>
    <t xml:space="preserve">60.752394</t>
  </si>
  <si>
    <t xml:space="preserve">72.762871</t>
  </si>
  <si>
    <t xml:space="preserve">Общество с ограниченной ответственностью "РН-Юганскнефтегаз" , ОРГН 1058602819538, ИНН 8604035473 фактический адрес г. Пыть-Ях, ул. Магистральная 14, Цех эксплуатации и электрооборудования № 4, АБК УРЗА</t>
  </si>
  <si>
    <t xml:space="preserve">ООО "РН-Юганскнефтегаз", промзона "Южная", ул. Магистральная 14, Цех эксплуатации и электрооборудования № 4, АБК УРЗА</t>
  </si>
  <si>
    <t xml:space="preserve">7 микрорайон "Газовиков", промзона  Цех по  эксплуатации объектов тепло -водоснабжения- 3 котельная цеха поддеражания пластового давления (ЦЭОТВС-3, котельная ЦППН)  ООО "РН-Юганскнефтегаз"</t>
  </si>
  <si>
    <t xml:space="preserve">60.69338</t>
  </si>
  <si>
    <t xml:space="preserve">72.863773</t>
  </si>
  <si>
    <t xml:space="preserve">основание бетонное 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7 микрорайон "Газовиков", промзона ЦЭОТВС-3, котельная ЦППН</t>
  </si>
  <si>
    <t xml:space="preserve">ООО "РН-Юганскнефтегаз", промзона "Южная", 7 микрорайон "Газовиков", промзона ЦЭОТВС-3, котельная ЦППН</t>
  </si>
  <si>
    <t xml:space="preserve">промзона "Южная",  Мамонтовская база энерго обеспечения (МБЭО) г. Пыть-Ях,  9 км. от Мамонтова в сторону г. Тюмень, ООО "РН-Юганскнефтегаз"</t>
  </si>
  <si>
    <t xml:space="preserve">основание бетонное 6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промзона "Южная", МБЭО г. Пыть-Ях,  9 км. от Мамонтова в сторону г. Тюмень</t>
  </si>
  <si>
    <t xml:space="preserve">ООО "РН-Юганскнефтегаз", промзона "Южная", МБЭО г. Пыть-Ях, 9 км. от Мамонтова в сторону г. Тюмень</t>
  </si>
  <si>
    <t xml:space="preserve">ул. Тепловский тракт (НТС-Лидер), Цех подготовки и производства-2  (ЦПП-2) ООО "РН-Юганскнефтегаз"</t>
  </si>
  <si>
    <t xml:space="preserve">60.736722</t>
  </si>
  <si>
    <t xml:space="preserve">72.815444</t>
  </si>
  <si>
    <t xml:space="preserve">Общество с ограниченной ответственностью "РН-Юганскнефтегаз" , ОРГН 1058602819538, ИНН 8604035473 фактический адрес г. Пыть-Ях, ул. Тепловский тракт (НТС-Лидер), ЦПП-2</t>
  </si>
  <si>
    <t xml:space="preserve">ООО "РН-Юганскнефтегаз", ул. Тепловский тракт (НТС-Лидер) (ЦПП-2) </t>
  </si>
  <si>
    <t xml:space="preserve">ул. Рыбачья д17, 9 микрорайон "Черемушки"</t>
  </si>
  <si>
    <t xml:space="preserve">60.752326</t>
  </si>
  <si>
    <t xml:space="preserve">72.747160</t>
  </si>
  <si>
    <t xml:space="preserve">основание бетонное 1 м. Х 1 м.;  контейнер с крышкой</t>
  </si>
  <si>
    <t xml:space="preserve">Баранов Сергей Матвеевич,  фактический адрес ул. Рыбачья д. 17,  9 микрорайон "Черемушки"</t>
  </si>
  <si>
    <t xml:space="preserve">5 микрорайон «Солнечный» около жилого дома № 19/2</t>
  </si>
  <si>
    <t xml:space="preserve">60.751446</t>
  </si>
  <si>
    <t xml:space="preserve"> 72.794303</t>
  </si>
  <si>
    <t xml:space="preserve">основание бетонное 6 м. Х 2 м.;  ограждение с 3-х сторон высота 2,5 м. с крышей</t>
  </si>
  <si>
    <t xml:space="preserve">19/2</t>
  </si>
  <si>
    <t xml:space="preserve">с 01.06.2021</t>
  </si>
  <si>
    <t xml:space="preserve">ул. Мира, д. 10, 9 микрорайон "Черемушки"</t>
  </si>
  <si>
    <t xml:space="preserve">60.744916</t>
  </si>
  <si>
    <t xml:space="preserve">72.750440</t>
  </si>
  <si>
    <t xml:space="preserve">основание деревянное 1 м. Х 1 м.;  контейнер с крышей</t>
  </si>
  <si>
    <t xml:space="preserve">Кузьмина Рита Римовна, фактический адрес ул. Мира, д. 10, 9 микрорайон "Черемушки"</t>
  </si>
  <si>
    <t xml:space="preserve">промзона "Южная", 695 км. атодороги Тюмеь-Нефтеюганск, участок № 1,  производственная база ООО "Арбат" (база ЖДС -ООО "Желдорсервис")</t>
  </si>
  <si>
    <t xml:space="preserve">60.735494</t>
  </si>
  <si>
    <t xml:space="preserve">72.841768</t>
  </si>
  <si>
    <t xml:space="preserve">основание бетонное 4 м. Х 1,5 м.;  ограждение с 3-х сторон высота 1,5 м. с крышей</t>
  </si>
  <si>
    <t xml:space="preserve">офисные помещения ООО «Экотон» промзона  "Южная", 695 км. атодороги Тюмеь-Нефтеюганск, участок № 1,  производственная база ООО "Арбат" (база ЖДС -ООО "Желдорсервис")</t>
  </si>
  <si>
    <t xml:space="preserve">1 микрорайон "Центральный" д. 20а, магазин "Перекресток"</t>
  </si>
  <si>
    <t xml:space="preserve">60.757007</t>
  </si>
  <si>
    <t xml:space="preserve">72.844422</t>
  </si>
  <si>
    <t xml:space="preserve">основание асфальтное 3 м. Х 2 м.;  ограждение с 3-х сторон высота 1,7 м. с крышей</t>
  </si>
  <si>
    <t xml:space="preserve">индивидуальный предприниматель Гейбатов Рафаил Исрафил оглы, ОРГИП 319861700054987, ИНН861200174310, фактический адрес   2 микрорайон «Нефтяников», д.19, кв. 90</t>
  </si>
  <si>
    <t xml:space="preserve">магазин "Перекресток", 1 микрорайон "Центральный", д. 20а, индивидуальный предприниматель Гейбатов Рафаил Исрафил оглы</t>
  </si>
  <si>
    <t xml:space="preserve">ул. Солнечная, промзона "Центральная", ГСДК "Жемчужина", строение 13, корпус 1, литер А, кафе "Северное сияние"</t>
  </si>
  <si>
    <t xml:space="preserve">60.740713</t>
  </si>
  <si>
    <t xml:space="preserve">72.801465</t>
  </si>
  <si>
    <t xml:space="preserve">основание асфальтное 3 м. Х 1,5 м.;  ограждение с 3-х сторон высота 1,5 м., контейнера с крышкой</t>
  </si>
  <si>
    <t xml:space="preserve">индивидуальный предприниматель Закриев Магомед-Салах Люмиевич, ОРГИП 317861700087924, ИНН 200601921160, фактический адрес  6 микрорайон «Пионерный», д. 47, кв. 9</t>
  </si>
  <si>
    <t xml:space="preserve">кафе "Северное сияние", ул. Солнечная, промзона "Центральная", ГСДК "Жемчужина", строение 13, корпус 1, литер А, индивидуальный предприниматель Закриев Магомед-Салах Люмиевич</t>
  </si>
  <si>
    <t xml:space="preserve">2 микрорайон «Нефтяников» сзади  жилого дома № 16 (размещение контейнера Автономного учреждения "Региональный аптечный склад")</t>
  </si>
  <si>
    <t xml:space="preserve">размещение отходов (картон, пластик, упаковочная бумага) от  Автономного учреждения "Региональный аптечный склад", ОГРН 1188617006346, ИНН 8617035150</t>
  </si>
  <si>
    <t xml:space="preserve">с 01.09.2022 в связи с ликвидацией аплечного склада</t>
  </si>
  <si>
    <t xml:space="preserve">магазин "Светофор", ул. Магистральная, д. 63, рынок "Пятерочка", корпус 8</t>
  </si>
  <si>
    <t xml:space="preserve">60.752202</t>
  </si>
  <si>
    <t xml:space="preserve">72.803387</t>
  </si>
  <si>
    <t xml:space="preserve">Общество с ограниченной ответственностью "Торгсервис 86", ОРГНИП 1198617005245, ИНН 8602291873, фактический адрес  г. Сургут, ул. 50лет ВЛКСМ, д.4/2, офис 5 (договор аренды 2-П от 10.09.2021)</t>
  </si>
  <si>
    <t xml:space="preserve">ООО "Торсервис 86", магазин "Светофор", ул. Магистральная, д. 63, рынок "Пятерочка", корпус 8</t>
  </si>
  <si>
    <t xml:space="preserve">ул Цветочная, д. 4, 9 микрорайон "Черемушки"</t>
  </si>
  <si>
    <t xml:space="preserve">60.745055</t>
  </si>
  <si>
    <t xml:space="preserve">72.758310</t>
  </si>
  <si>
    <t xml:space="preserve">основание деревянный поддон 1 м. Х 1 м., ограждение отсутствует </t>
  </si>
  <si>
    <t xml:space="preserve">Магомедсултанов Руслан Магомедсултанович, фактическое проживание ул Цветочная, д. 4, 9 микрорайон "Черемушки", ИНН 054603991431, паспорт 6714 378697 выдан Отделеним УФМС России по ХМАО-Югре в гор. Пыть-Ях, 24.06.2014, код подразделения 860-025</t>
  </si>
  <si>
    <t xml:space="preserve">Магомедсултанов Руслан Магомедсултанович, фактическое проживание ул Цветочная, д. 4, 9 микрорайон "Черемушки"</t>
  </si>
  <si>
    <t xml:space="preserve">ул. Раздольная, д. 6, 9 микрорайон "Черемушки"</t>
  </si>
  <si>
    <t xml:space="preserve">60.752185</t>
  </si>
  <si>
    <t xml:space="preserve">72.749763</t>
  </si>
  <si>
    <t xml:space="preserve">основание бетонная плита 1 м. Х 1 м., ограждение отсутствует </t>
  </si>
  <si>
    <t xml:space="preserve">Байракова Оразбика Агаевна, фактическое проживание ул. Раздольная, д. 6, 9 микрорайон "Черемушки", ИНН 861201761350, паспорт 6708 862021 выдан Отделеним УФМС России по ХМАО-Югре в гор. Пыть-Ях, 05.12.2008, код подразделения 860-025</t>
  </si>
  <si>
    <t xml:space="preserve">Байракова Оразбика Агаевна, фактическое проживание ул. Раздольная, д. 6, 9 микрорайон "Черемушки"</t>
  </si>
  <si>
    <t xml:space="preserve">ул. Первопроходцев  с торца жилого дома № 3</t>
  </si>
  <si>
    <t xml:space="preserve">60.762206</t>
  </si>
  <si>
    <t xml:space="preserve">72.841597</t>
  </si>
  <si>
    <t xml:space="preserve">основание бетонная плита 12 м. Х 2 м., ограждение с 3-х сторн, имеется крыша</t>
  </si>
  <si>
    <t xml:space="preserve">ООО Управляющая Компания «Система», ИНН 8602021517, ОГРН 1068602158020, фактический адрес г. Пыть-Ях, 1 мкр. «Центральный», ул. Первопроходцев, д.1</t>
  </si>
  <si>
    <t xml:space="preserve">ул. Первопроходцев д. № 1,2,3</t>
  </si>
  <si>
    <t xml:space="preserve">ЛИКВИДИРОВАНА УК "Северный берег"</t>
  </si>
  <si>
    <t xml:space="preserve">ул. Магистральная с торца жилого дома № 49</t>
  </si>
  <si>
    <t xml:space="preserve">60.754490</t>
  </si>
  <si>
    <t xml:space="preserve">72.788950</t>
  </si>
  <si>
    <t xml:space="preserve">основание бетонная плита 6 м.х2 м., ограэждение с 3-х сторон</t>
  </si>
  <si>
    <t xml:space="preserve">ул. Магистральная д. № 49</t>
  </si>
  <si>
    <t xml:space="preserve">ул. Цветочная, д. 1, 9 микрорайон "Черемушки"</t>
  </si>
  <si>
    <t xml:space="preserve">60.744937</t>
  </si>
  <si>
    <t xml:space="preserve">72.758269</t>
  </si>
  <si>
    <t xml:space="preserve">Колбасова Татьяна Яковлевна, фактическое проживание ул. Цветочная, д. 1, 9 микрорайон "Черемушки"</t>
  </si>
  <si>
    <t xml:space="preserve">ул. Восточная, д. 42, 9 микрорайон "Черемушки"</t>
  </si>
  <si>
    <t xml:space="preserve">60.742621</t>
  </si>
  <si>
    <t xml:space="preserve">72.752674</t>
  </si>
  <si>
    <t xml:space="preserve">Востоков Андрей Александрович, фактическое проживание ул. Восточная д. 42, 9 микрорайон "Черемушки"</t>
  </si>
  <si>
    <t xml:space="preserve">ул. Восточная, д. 35, 9 микрорайон "Черемушки"</t>
  </si>
  <si>
    <t xml:space="preserve">60.742601</t>
  </si>
  <si>
    <t xml:space="preserve">72.752102</t>
  </si>
  <si>
    <t xml:space="preserve">Бабенко Александр Семенович, фактическое проживание ул. Восточная д. 35, 9 микрорайон "Черемушки"</t>
  </si>
  <si>
    <t xml:space="preserve">Путевая часть -31, 1 микрорайон "Центральный", Сургутская дистанция пути ст.Пыть-Ях
</t>
  </si>
  <si>
    <t xml:space="preserve">60.758370</t>
  </si>
  <si>
    <t xml:space="preserve">72.850884 </t>
  </si>
  <si>
    <t xml:space="preserve">основание бетонная плита 6 м. Х 2 м., ограждение с 3-х сторон высотой 1,6 м.</t>
  </si>
  <si>
    <t xml:space="preserve">Путевая часть -31, 1 микрорайон "Центральный",  Сургутская дистанция пути ст.Пыть-Ях, ОГРН 1027739609391, ИНН 7708503727  фактический адрес г. Сургут ул. Привокзальная, д. 7
</t>
  </si>
  <si>
    <t xml:space="preserve">Путевая часть -31, 1 микрорайон "Центральный",  Сургутская дистанция пути ст.Пыть-Ях,</t>
  </si>
  <si>
    <t xml:space="preserve">ул. Магистральная 75 (здание 1000 мелочей)</t>
  </si>
  <si>
    <t xml:space="preserve">60.749714</t>
  </si>
  <si>
    <t xml:space="preserve">72.809002</t>
  </si>
  <si>
    <t xml:space="preserve">основание бетонная плита 3 м. Х 1,5 м., ограждение с 3-х сторон высотой 1,6 м.</t>
  </si>
  <si>
    <t xml:space="preserve">ул. Магистральная 75 (здание 1000 мелочей), ИП Коломиец Д.В.</t>
  </si>
  <si>
    <t xml:space="preserve">1 ряд, ул Дорожная 1А, 2А микрорайон "Лесников"</t>
  </si>
  <si>
    <t xml:space="preserve">5 ряд, ул Дорожная 1А, 2А микрорайон "Лесников"</t>
  </si>
  <si>
    <t xml:space="preserve"> диско-бар "ЛёД" , ул. Магистральная 75,ООО "ЛёД" (здание 1000 мелочей)</t>
  </si>
  <si>
    <t xml:space="preserve">Общество с ограниченной ответственностью "ЛёД", ОГРН 1228600004940, ИНН 8612019073, фактический адрес г. Пыть-Ях, 1 микрорайон 2Центральный" д. 8, кв. 35</t>
  </si>
  <si>
    <t xml:space="preserve">Диско-бар "ЛёД", ул. Магистральная 75 (здание 1000 мелочей, ), ООО "ЛёД"</t>
  </si>
  <si>
    <t xml:space="preserve">9 микрорайон «Черемушки» ул. Геологов на против д. № 2</t>
  </si>
  <si>
    <t xml:space="preserve">60.753378</t>
  </si>
  <si>
    <t xml:space="preserve">72.748442</t>
  </si>
  <si>
    <t xml:space="preserve">основание дорожная плита         6 м. Х 3 м.; ограждение                        с 3-х сторон высотой, имеется крыша</t>
  </si>
  <si>
    <t xml:space="preserve">ул. Геологов, ул. Береговая, ул. Светлая, ул. Раздольная</t>
  </si>
  <si>
    <t xml:space="preserve">введена 01.10.2022</t>
  </si>
  <si>
    <t xml:space="preserve">9 микрорайон «Черемушки» ул. Югорская на против д. № 21</t>
  </si>
  <si>
    <t xml:space="preserve">60.745426</t>
  </si>
  <si>
    <t xml:space="preserve">72.755198</t>
  </si>
  <si>
    <t xml:space="preserve">основание дорожная плита         6 м. Х 2 м.;                   ограждение с 3-х сторон высотой 1,5 м.</t>
  </si>
  <si>
    <t xml:space="preserve">ул. Югорская, ул. Цветочная, ул. Рябиновая, ул. Школьная, ул. Роз</t>
  </si>
  <si>
    <t xml:space="preserve">Торговый Центр "Марат", ул. Первопроходцев 7, 1 микрорайон "Центральный" </t>
  </si>
  <si>
    <t xml:space="preserve">60.760786</t>
  </si>
  <si>
    <t xml:space="preserve">72.841636</t>
  </si>
  <si>
    <t xml:space="preserve">Общество с ограниченной ответственностью "Марат", ОГРН 1028601543662, ИНН 8612006405, фактический адрес г. Пыть-Ях, 1 микрорайон "Центральный", ул. Первопроходцев 7</t>
  </si>
  <si>
    <t xml:space="preserve">Торговый Центр "Марат", ул. Первопроходцев 7, 1 микрорайон "Центральный", ООО "Марат"</t>
  </si>
  <si>
    <t xml:space="preserve">ул. Мира, д. 40, 9 микрорайон "Черемушки"</t>
  </si>
  <si>
    <t xml:space="preserve">60.744241</t>
  </si>
  <si>
    <t xml:space="preserve">72.757112</t>
  </si>
  <si>
    <t xml:space="preserve">Калаева Рвсет Хатаевна, фактическое проживание ул. Мира д. 40, 9 микрорайон "Черемушки", ИНН 200503234018</t>
  </si>
  <si>
    <t xml:space="preserve">Калаева Рвсет Хатаевна, фактическое проживание ул. Мира д. 40, 9 микрорайон "Черемушки"</t>
  </si>
  <si>
    <t xml:space="preserve">ул. Тепловский тракт (куст 61)  СНТ "Заря"</t>
  </si>
  <si>
    <t xml:space="preserve">60.718549</t>
  </si>
  <si>
    <t xml:space="preserve">72.700350</t>
  </si>
  <si>
    <t xml:space="preserve">основание дорожная плита         4 м. Х 1,5 м.;                   ограждение с 3-х сторон высотой 1,5 м.</t>
  </si>
  <si>
    <t xml:space="preserve">собственность СНТ "Заря" ОГРН 1208600008825, ИНН 8612018658, фактический адрес ул. Тепловский тракт (куст 61)</t>
  </si>
  <si>
    <t xml:space="preserve">улица  №1 от №1 до № 26; улица № 2 от № 1 до № 28 ; улица №3 от № 1 до № 15</t>
  </si>
  <si>
    <t xml:space="preserve">ул. Магистральная, д. 49 ООО "Агроторг" (рядом с контейнерной площадкой) 6 микрорайон "Пионерный"</t>
  </si>
  <si>
    <t xml:space="preserve">60.754580</t>
  </si>
  <si>
    <t xml:space="preserve">72.788718</t>
  </si>
  <si>
    <t xml:space="preserve">основание дорожная плита         2 м. Х 2 м.;                   ограждение с 3-х сторон высотой 1,5 м. с крышей</t>
  </si>
  <si>
    <t xml:space="preserve">общество с ограниченной ответственностью "Агроторг" ОГРН 1027809237796, ИНН 7825706086, фактический адрес г. Санкт-Петербург, пр. Невский, 90/92</t>
  </si>
  <si>
    <t xml:space="preserve">отходы от магазина ООО "Агроторг", ул. Магистральная, д. 49</t>
  </si>
  <si>
    <t xml:space="preserve">ул. Студенческая 4 10 микрорайон "Мамонтово", производственная база ООО "ГАЗХОЛОДМАШ"</t>
  </si>
  <si>
    <t xml:space="preserve">60.45277</t>
  </si>
  <si>
    <t xml:space="preserve">72.45060</t>
  </si>
  <si>
    <t xml:space="preserve">общество с ограниченной возможностью "ГАЗХОЛОЛМАШ", ОГРН1067746677844, ИНН 7736540833, фактический адрес г.Тарко-Сале, промзона ПГЭ, Ямало-Ненецкий автономный округ </t>
  </si>
  <si>
    <t xml:space="preserve">бытовые отходы с территории базы расположенной по адресу ул.Студенческая 4, 10 микроарйон "Мамонтово"</t>
  </si>
  <si>
    <t xml:space="preserve">1-вх-237</t>
  </si>
  <si>
    <t xml:space="preserve">ул. Мамонтовская 12/1, 10 микрорайон "Мамонтово", АНО «Городской приют для бездомных животных «Шанс»</t>
  </si>
  <si>
    <t xml:space="preserve">60.761384</t>
  </si>
  <si>
    <t xml:space="preserve">72.762632</t>
  </si>
  <si>
    <t xml:space="preserve">основание дорожная плита      3м. Х 1,5 м.;                   ограждение с 3-х сторон высотой 1,5 м.</t>
  </si>
  <si>
    <t xml:space="preserve">Автономная некоммерческая организация «Городской приют для бездомных животных «Шанс», ОГРН 1208600002951, ИНН 8612018560, фактический адрес 2 микрорайон "Нефтяников" д.23, кв.4</t>
  </si>
  <si>
    <t xml:space="preserve">АНО «Городской приют для бездомных животных «Шанс» бытовые отходы с территории по адресу ул. Мамонтовская 12/1, 10 микрорайон "Мамонтово"</t>
  </si>
  <si>
    <t xml:space="preserve">1-вх-3262</t>
  </si>
  <si>
    <t xml:space="preserve">10 микроарйон "Мамонтово" д. 19, Общежитие № 2</t>
  </si>
  <si>
    <t xml:space="preserve">60.760065</t>
  </si>
  <si>
    <t xml:space="preserve">основание дорожная плита      3 м. Х 1,5 м.;                   ограждение с 3-х сторон высотой 1,5 м.</t>
  </si>
  <si>
    <t xml:space="preserve">отходы от общежития № 2, 10 микрорайон "Мамонтово", д.19</t>
  </si>
  <si>
    <t xml:space="preserve">ул. Советская д. 20а, 2а микрорайон "Лесников", Местная религиозная организация церковь христиан веры евангельской (пятидесятников) "Пыть-Яхская христианская церковь"</t>
  </si>
  <si>
    <t xml:space="preserve">60.752576</t>
  </si>
  <si>
    <t xml:space="preserve">72.851173</t>
  </si>
  <si>
    <t xml:space="preserve">основание дорожная плита     1,55 м. Х 0,76  м.;                   ограждение с 3-х сторон высотой 1,5 м.</t>
  </si>
  <si>
    <t xml:space="preserve">действующая </t>
  </si>
  <si>
    <t xml:space="preserve">Местная религиозная организация церковь християн верыевангельской (пятидесятников) "Пыть-Яхская христианская церковь", ОГРН 1028600002012, ИНН8612004077, фактический адрес ул. Совесткая 20а, 2А микроарйон "Лесников"</t>
  </si>
  <si>
    <t xml:space="preserve">Местная религиозная организация церковь христиан веры евангельской (пятидесятников) "Пыть-Яхская христианская церковь", ул. Советская 20а, 2А микрорайон "Лесников"</t>
  </si>
  <si>
    <t xml:space="preserve">1-вх-5855</t>
  </si>
  <si>
    <t xml:space="preserve">ул. Магистральная 63 , промзона "Северная" рынок "Пятерочка"</t>
  </si>
  <si>
    <t xml:space="preserve">60.752016</t>
  </si>
  <si>
    <t xml:space="preserve">72.803637</t>
  </si>
  <si>
    <t xml:space="preserve">основание дорожная плита         6 м. Х 2 м.;                   ограждение с 3-х сторон высотой 2,5 м., с крышей</t>
  </si>
  <si>
    <t xml:space="preserve">Индивидуальный предприниматель Керимов Сулейман Керимович, ОГРН 314861927500012, ИНН 861200335535, фактический адрес 5 микрорайон "Солнечный", д. 16, кв. 15/17</t>
  </si>
  <si>
    <t xml:space="preserve"> ул. Магистральная 63 , промзона "Северная" рынок "Пятерочка", отходы от магазинов, ИП Керимов С.К.</t>
  </si>
  <si>
    <t xml:space="preserve">ул. Н. Самардакова, 2 микрорайон "Нефтяников" 2А (магазин "Руслан")</t>
  </si>
  <si>
    <t xml:space="preserve">60.757530</t>
  </si>
  <si>
    <t xml:space="preserve">72.835557</t>
  </si>
  <si>
    <t xml:space="preserve">основание дорожная плита         6 м. Х 2 м.;                   ограждение с 3-х сторон высотой 1,5 м., с крышей</t>
  </si>
  <si>
    <t xml:space="preserve">Индивидуальный предприниматель Аскеров Магсуд Мамедага оглы, ОГРН 304861932400026, ИНН 861200252173, фактический адрес 2 микрорайон "Нефтяников", д. 19, кв. 43</t>
  </si>
  <si>
    <t xml:space="preserve">магазин "Руслан", ул. Н. Самардакова, 2 микрорайон "Нефтяников", 2А</t>
  </si>
  <si>
    <t xml:space="preserve">1 микрорайон "Центральный" Центральный тепловой пункт-1 (ЦТП-1)</t>
  </si>
  <si>
    <t xml:space="preserve">60.757263</t>
  </si>
  <si>
    <t xml:space="preserve">72.847770</t>
  </si>
  <si>
    <t xml:space="preserve">основание дорожная плита      3м. Х 1,8 м.;                   ограждение с 3-х сторон высотой 1,6 м.</t>
  </si>
  <si>
    <t xml:space="preserve">Муниципальное унитарное предприятие "Управление городского хозяйства" ОГРН 1028601542200, ИНН 8612007896, фактический адрес ул. Магистральная 2</t>
  </si>
  <si>
    <t xml:space="preserve">1 микрорайон «Центральный»  ЦТП -1, МУП УГХ отходы от бытовых помещений </t>
  </si>
  <si>
    <t xml:space="preserve">1-вх-4220</t>
  </si>
  <si>
    <t xml:space="preserve">2А микрорайон "Лесников" ул. Сибирская Район водоснабжения и водоотведения (РВиВ) </t>
  </si>
  <si>
    <t xml:space="preserve">60.752803</t>
  </si>
  <si>
    <t xml:space="preserve">72.858059</t>
  </si>
  <si>
    <t xml:space="preserve">2А микрорайон «Лесников» ул. Сибирская РВиВ, отходы от бытовых помещений </t>
  </si>
  <si>
    <t xml:space="preserve">Мамонтовское месторождение Головной водозабор (ГВЗ) </t>
  </si>
  <si>
    <t xml:space="preserve">60.752565</t>
  </si>
  <si>
    <t xml:space="preserve">72.717209</t>
  </si>
  <si>
    <t xml:space="preserve">Мамонтовское месторождение ГВЗ, отходы от бытовых помещений </t>
  </si>
  <si>
    <t xml:space="preserve">Промзона Центральная, ул. Тепловский тракт, здание 1, ООО Строительная Компания "Пыть-Ях-Строй-Сервис"</t>
  </si>
  <si>
    <t xml:space="preserve">60.744216</t>
  </si>
  <si>
    <t xml:space="preserve">72.822806</t>
  </si>
  <si>
    <t xml:space="preserve">основание дорожная плита      3м. Х 1,8 м.;                   ограждение с 3-х сторон высотой 1,5 м., контейнер с крышкой </t>
  </si>
  <si>
    <t xml:space="preserve">Общество с ограниченной ответственностью Строительная компания "Пыть-Ях-Строй-Сервис", ОГРН 1098619000413, ИНН 8612014910, фактический адрес Промзона Центральная ул. Тепловский тракт, здание 1, помещение 3,9,10,13</t>
  </si>
  <si>
    <t xml:space="preserve">отходы от бытовых помещений ООО СК "Пыть-ЯхСтрой-Сервис", Промзона Центральная ул. Тепловский тракт, здание 1</t>
  </si>
  <si>
    <t xml:space="preserve">1-вх-6564</t>
  </si>
  <si>
    <t xml:space="preserve">Промзона «Западная», ул. Транспортная, 7/9, Общество с ограниченной ответственностью «ДиЭлКом»</t>
  </si>
  <si>
    <t xml:space="preserve">60.752171</t>
  </si>
  <si>
    <t xml:space="preserve"> 72.77457</t>
  </si>
  <si>
    <t xml:space="preserve">основание дорожная плита      3м. Х 1,5 м.;                   ограждение с 3-х сторон высотой 1,6 м., контейнер с крышкой </t>
  </si>
  <si>
    <t xml:space="preserve">Общество с ограниченной ответственностью «ДиЭлКом», ОГРН 1098604000220, ИНН 8604044950, фактический адрес г. Нефтеюганск, ул. Нефтяников, строение 5/14, 628306</t>
  </si>
  <si>
    <t xml:space="preserve">отходы от бытовых помещений ООО «ДиЭлКом», Промзона Западная,  ул. Транспортная, 7/9</t>
  </si>
  <si>
    <t xml:space="preserve">ул. Первопроходцев, здание 6, 1 микрорайон Центральный, АО "Региональные электрические сети -Центр"</t>
  </si>
  <si>
    <t xml:space="preserve">60.761835</t>
  </si>
  <si>
    <t xml:space="preserve">основание дорожная плита 6 м. Х 4  м.;                   ограждение с 3-х сторон высотой 2,63 м., с крышей и распашными воротами </t>
  </si>
  <si>
    <t xml:space="preserve">Акционерное общество "Региональные электрические сети -центр", ОГРН 2208600062834, ИНН 8612011606, фактический адрес  ул. Первопроходцев, здание 6, 1 микрорайон Центральный </t>
  </si>
  <si>
    <t xml:space="preserve">отходы от административных и  бытовых помещений АО "РЭС-Центр, 1 микрорайон Центральный,  ул. Первопроходцев, здание 6</t>
  </si>
  <si>
    <t xml:space="preserve">1-вх-8112</t>
  </si>
  <si>
    <t xml:space="preserve">ул. Сибирская 6, 2а микрорайон Лесников, Автономное учреждение Ханты-Мансийского автономного округа-Югры "Пыть-Яхская городская стоматологическая поликлиника»</t>
  </si>
  <si>
    <t xml:space="preserve">60.753578</t>
  </si>
  <si>
    <t xml:space="preserve">основание бетонное 4 м. Х 1,6 м., ограждение с 3-х сторон высотой 1,6 м., с крышей</t>
  </si>
  <si>
    <t xml:space="preserve">Автономное учреждение Ханты-Мансийского автономного округа-Югры "Пыть-Яхская городская стоматологическая поликлиника" ОГРН 1028601542650, ИНН 8612009438, фактический адрес ул. Сибирская6, 2а микрорайон Лесников</t>
  </si>
  <si>
    <t xml:space="preserve">отходы от бытовых помещений, АУХМАО-Югры "Пыть-Яхская городская стоматологическая поликлиника", 2 а микрорайон Лесников, ул. Сибирская 6</t>
  </si>
  <si>
    <t xml:space="preserve">1-вх-10178</t>
  </si>
  <si>
    <t xml:space="preserve">ул. Магистральная 23 (офисное помещение), Муниципальное унитарное предприятие "Управление городского хозяйства"</t>
  </si>
  <si>
    <t xml:space="preserve">отходы от административных и  бытовых помещений МУП УГХ, ул. Магистральная, 23</t>
  </si>
  <si>
    <t xml:space="preserve">1-вх-10451</t>
  </si>
  <si>
    <t xml:space="preserve">ул. Первопроходцев 1, 1 микрорайон Центральный между жилыми домами № 1 и 2</t>
  </si>
  <si>
    <t xml:space="preserve">основание асфальтное  8 м. Х 2 м.;    ограждение с 3-х сторон высотой 1,6 м., с крышей</t>
  </si>
  <si>
    <t xml:space="preserve">Общество с ограниченной ответственностью Управляющая компания   "Северный берег", ОГРН 1208600008561, ИНН8602298614, фактический адрес г. Сургут, ул. Югорская,  д.1, пом.1</t>
  </si>
  <si>
    <t xml:space="preserve">ул. Первопроходцев бытовые отходы от жилых жомов № 1, 2</t>
  </si>
  <si>
    <t xml:space="preserve">1-вх-10982</t>
  </si>
  <si>
    <t xml:space="preserve">ул. Первопроходцев 3, 1 микрорайон Центральный на торце  жилого дома № 3</t>
  </si>
  <si>
    <t xml:space="preserve">основание асфальтное  8 м. Х 2 м.;   ограждение с 3-х сторон высотой 1,6 м., с крышей</t>
  </si>
  <si>
    <t xml:space="preserve">ул. Первопроходцев бытовые отходы от жилых домов № 2,3</t>
  </si>
  <si>
    <t xml:space="preserve">ул. Тепловский тракт 5, 2Б,  промзона Центральная, ООО "Альянс"</t>
  </si>
  <si>
    <t xml:space="preserve">60.742038</t>
  </si>
  <si>
    <t xml:space="preserve">основание асфальтное  9 м. Х 1,5 м.;  ограждение с 3-х сторон высотой 1,6 м.</t>
  </si>
  <si>
    <t xml:space="preserve">Общество с ограниченной ответственностью "Альянс", ОГРН 11674560764901, ИНН 861245001, фактический адрес г. Пыть-Ях, ул. Тепловский тракт 5, 2Б</t>
  </si>
  <si>
    <t xml:space="preserve">отходы от офисных помещений ООО "Альянс", ул. Тепловский тракт 5, 2Б, промзона Центральная</t>
  </si>
  <si>
    <t xml:space="preserve">4 микроарйтн "Молодежный" д. 3, БУ ХМАО-Югры "Пыть-Яхский реабилитационный центр"</t>
  </si>
  <si>
    <t xml:space="preserve">60.74796</t>
  </si>
  <si>
    <t xml:space="preserve">72.78726</t>
  </si>
  <si>
    <t xml:space="preserve">основание бетонное размером 5 м. Х 3  м.;                   ограждение с 3-х сторон высотой 1,5 м., контейнера с крышкой</t>
  </si>
  <si>
    <t xml:space="preserve">Бюджетное учреждение Ханты-Мансийского автономного округа-Югры "Пыть-Яхский реабилитационный центр" ОГРН 1028601544091, ИНН 8612006797, фактический адрес 4 микрорайон Молодежный, д.3</t>
  </si>
  <si>
    <t xml:space="preserve">отходы от офисного помещения БУ ХМАО-Югры "Пыть-Яхский рабилитационный центр", 4 микроарйон Молодежный, д. 3</t>
  </si>
  <si>
    <t xml:space="preserve">1-вх-11130</t>
  </si>
  <si>
    <t xml:space="preserve">ул. Н. Самардакова д. 2, 2 микрорайон Нефтяников, магазин "Деткий мир", ООО "ДМ"</t>
  </si>
  <si>
    <t xml:space="preserve">60.75857</t>
  </si>
  <si>
    <t xml:space="preserve">72.833177</t>
  </si>
  <si>
    <t xml:space="preserve">основание асфальтное размером 5 м. Х 3  м.;                   ограждение с 3-х сторон высотой 2 м., с крышей, воротами, контейнера с крышкой</t>
  </si>
  <si>
    <t xml:space="preserve">Общество с ограниченной ответственностью "ДМ", ОРГН 12377702105232, ИНН 972977779, фактический адрес г. Москва, проспект Вернадского, д. 37, корп.3</t>
  </si>
  <si>
    <t xml:space="preserve">отходы от магазина ООО "ДМ", ул. Н. Самардакова, 2 микрорайон Нефтяников", д. 2</t>
  </si>
  <si>
    <t xml:space="preserve">1-вх-11408</t>
  </si>
  <si>
    <t xml:space="preserve">промзона Южная , ул. Тепловский тракт, владение 1 ООО «Экотон»</t>
  </si>
  <si>
    <t xml:space="preserve">60.733068</t>
  </si>
  <si>
    <t xml:space="preserve">основание бетонное 10 м. х 10 м.,на бункерах имеется тент из ПВХ</t>
  </si>
  <si>
    <t xml:space="preserve">Общество с ограниченной ответственностью «Экотон» ОГРН 1028601541275, ИНН 8612003852, фактический адрес промзона «Центральная», ул.
Тепловский тракт, строение 5/1</t>
  </si>
  <si>
    <t xml:space="preserve">ул. Магистральная 4, Промышленная западная зона ООО
«МДЦ Лотос»</t>
  </si>
  <si>
    <t xml:space="preserve">60.756360</t>
  </si>
  <si>
    <t xml:space="preserve">72.754700</t>
  </si>
  <si>
    <t xml:space="preserve">основание дорожная плита 12 м. Х 1,87 м.; ограждение с 3-х сторон высотой 1,5 м., с крышей</t>
  </si>
  <si>
    <t xml:space="preserve">Общество с ограниченной ответственностью «Медицинский диагностический центр Лотос», ИНН 8612018866, ОГРН 1218600006019,
Промышленная Западная зона ул. Магистральная д. 4</t>
  </si>
  <si>
    <t xml:space="preserve">отходы от приемки товара ООО «МДЦ Лотос», Промышленная Западная зона ул. Магистральная д. 4</t>
  </si>
  <si>
    <t xml:space="preserve">7 микрорайон Газовиков Восточная промышленная зона, строение 1 ООО "Запсибтрансгаз" Южно-Балыкское ЛПУ (склад сжиженых газов)</t>
  </si>
  <si>
    <t xml:space="preserve">60.696346</t>
  </si>
  <si>
    <t xml:space="preserve">71.880777</t>
  </si>
  <si>
    <t xml:space="preserve">основание бетонное 2 м. Х 1,8 м.; ограждение с 3-х сторон высотой 1,2 м., контейнер с крышкой</t>
  </si>
  <si>
    <t xml:space="preserve">Общество с ограниченной ответственностью "Запсибтрансгаз" Южно-Балыкское ЛПУ, ИНН 863166755, ОРГН 1098603006204, фактический адрес г. Пыть-Ях 7 микрорайон Газовиков Восточная промышленная зона строение 1</t>
  </si>
  <si>
    <t xml:space="preserve">отходы от офисных помещений ООО "Запсибтрансгаз" Южно-Балыкское ЛПУ, 7 микрорайон Газовиков Восточная промышленная зона, строение 1</t>
  </si>
  <si>
    <t xml:space="preserve">1-вх-11063</t>
  </si>
  <si>
    <t xml:space="preserve">7 микрорайон Газовиков Восточная промышленная зона, строение 1 ООО "Запсибтрансгаз" Южно-Балыкское ЛПУ (техкорпус)</t>
  </si>
  <si>
    <t xml:space="preserve">60.709479</t>
  </si>
  <si>
    <t xml:space="preserve">72.870435</t>
  </si>
  <si>
    <t xml:space="preserve">основание бетонное  3 м. Х 1,8 м.;    ограждение с 3-х сторон высотой 1,2 м., контейнера с крышкой</t>
  </si>
  <si>
    <t xml:space="preserve">7 микрорайон Газовиков Восточная промышленная зона, строение 1 ООО "Запсибтрансгаз" Южно-Балыкское ЛПУ (УОР)</t>
  </si>
  <si>
    <t xml:space="preserve">60.687697</t>
  </si>
  <si>
    <t xml:space="preserve">72.869640</t>
  </si>
  <si>
    <t xml:space="preserve">основание бетонное 2 м. Х 1,8 м.;   ограждение с 3-х сторон высотой 1,2 м., контейнер с крышкой</t>
  </si>
  <si>
    <t xml:space="preserve">7 микрорайон Газовиков Восточная промышленная зона, строение 1 ООО "Запсибтрансгаз" Южно-Балыкское ЛПУ (СЭБ)</t>
  </si>
  <si>
    <t xml:space="preserve">60.705651</t>
  </si>
  <si>
    <t xml:space="preserve">72.881589</t>
  </si>
  <si>
    <t xml:space="preserve">основание бетонное 2 м. Х 1,8 м.;   ограждение с 3-х сторон высотой 1,2 м., контейнера с крышкой</t>
  </si>
  <si>
    <t xml:space="preserve">7 микрорайон Газовиков Восточная промышленная зона, строение 1 ООО "Запсибтрансгаз" Южно-Балыкское ЛПУ (производственный корпус)</t>
  </si>
  <si>
    <t xml:space="preserve">60.707044</t>
  </si>
  <si>
    <t xml:space="preserve">72.873620</t>
  </si>
  <si>
    <t xml:space="preserve">7 микрорайон Газовиков Восточная промышленная зона, строение 1 ООО "Запсибтрансгаз" Южно-Балыкское ЛПУ (АБК ЛЭС)</t>
  </si>
  <si>
    <t xml:space="preserve">60.706635</t>
  </si>
  <si>
    <t xml:space="preserve">72.879508</t>
  </si>
  <si>
    <t xml:space="preserve">основание бетонное 3,5 м. Х 1,8 м.;   ограждение с 3-х сторон высотой 1,2 м., контейнера с крышкой</t>
  </si>
  <si>
    <t xml:space="preserve">ул. Р. Кузоваткина 67Б, 3 микрорайон "Кедровый", СТО "Динамика"</t>
  </si>
  <si>
    <t xml:space="preserve">60.74945</t>
  </si>
  <si>
    <t xml:space="preserve">72.776334</t>
  </si>
  <si>
    <t xml:space="preserve">основание дорожная плита  3 м. Х 1,5 м.;   ограждение с 3-х сторон высотой 1,5 м.</t>
  </si>
  <si>
    <t xml:space="preserve">индивидуальный предприниматель Лещенко Олег Валерьевич, ИНН745006126525, ОГРД 3158619000012332, фактический адрес ул. Р. Кузоваткина 67Б 3 микрорайон Кедровый паспорт 6715 502858 выдан Отделом УФМС России по ХМАО-Югре в гор. Пыть-Ях 29.10.2015 , код подразделения 860-025</t>
  </si>
  <si>
    <t xml:space="preserve">отходы от офисных помещений ООО "Пыть-Яхавтотранссервис-5", Промышленная Западная зона ул. Магистральная д. 5</t>
  </si>
  <si>
    <t xml:space="preserve">ул. Солнечная промзона центральная влд. 7/4 стр. 1, ООО "Дортехстрой" (база)</t>
  </si>
  <si>
    <t xml:space="preserve">60.729290</t>
  </si>
  <si>
    <t xml:space="preserve">72.812191</t>
  </si>
  <si>
    <t xml:space="preserve">основание дорожная плита 6 м. Х 1,87 м.;     ограждение с 3-х сторон высотой 1,5 м., контейнера с крышей</t>
  </si>
  <si>
    <t xml:space="preserve">Общество с ограниченной ответственностью "Дортехстрой", фактический адрес ул. Солнечная промзона центральная влд. 7/4 стр. 1, ИНН 8612011540, ОГРН 1158619000528</t>
  </si>
  <si>
    <t xml:space="preserve">бытовые отходы, ООО "Дортехстрой", ул. Солнечная промзона центральная влд. 7/4 стр. 1</t>
  </si>
  <si>
    <t xml:space="preserve">1-вх-12347</t>
  </si>
  <si>
    <t xml:space="preserve">4 микрорайон Молодежный 12,  МАУ "Аквацентр "Дельфин" </t>
  </si>
  <si>
    <t xml:space="preserve">60.751437</t>
  </si>
  <si>
    <t xml:space="preserve">72.791197</t>
  </si>
  <si>
    <t xml:space="preserve">основание асфальтное 1,5 м. Х 1,5 м.;   ограждение с 3-х сторон высотой 1,5 м.</t>
  </si>
  <si>
    <t xml:space="preserve">Муниципальное автономное учреждение "Аквацентр "Дельфин", фактический адрес 4 микрорайон Молодежный, 12, ИНН 8612013586, ОГРН 1078619000470</t>
  </si>
  <si>
    <t xml:space="preserve">отходы от офисных помещений </t>
  </si>
  <si>
    <t xml:space="preserve">исх-275-61</t>
  </si>
  <si>
    <t xml:space="preserve">ул. Магистральная 13, ЧУДПО "Автомобильно-техническая школа "За рулем"</t>
  </si>
  <si>
    <t xml:space="preserve">60.756928</t>
  </si>
  <si>
    <t xml:space="preserve">72.751572</t>
  </si>
  <si>
    <t xml:space="preserve">Чапстное учреждение дополнительного профессионального образования "Автомобильно-техническая школа "За рулем" ИНН 8612011846, ОГРН 1048601654243</t>
  </si>
  <si>
    <t xml:space="preserve">отходы от офисной деятельности, ЧУДПО "Автомобильно-техническая школа "За рулем", ул. Магистральная 13</t>
  </si>
  <si>
    <t xml:space="preserve">ул. Тихая д.5, СОК "Новатор"</t>
  </si>
  <si>
    <t xml:space="preserve">60.773193</t>
  </si>
  <si>
    <t xml:space="preserve">72.858646</t>
  </si>
  <si>
    <t xml:space="preserve">основание дорожная плита  6 м. Х 1,87 м.;  контейнер выкатной с крышкой </t>
  </si>
  <si>
    <t xml:space="preserve">Самарская Оксана Фатулловна, фактическое проживание ул. Тихая д.5, СОК "Новатор"</t>
  </si>
  <si>
    <t xml:space="preserve">ул. Магистральная д. 4, Промышленная западная зона  ООО "Пыть-Яхавтотранссервис-5"</t>
  </si>
  <si>
    <t xml:space="preserve">60.755420</t>
  </si>
  <si>
    <t xml:space="preserve">72.753877</t>
  </si>
  <si>
    <t xml:space="preserve">основание дорожная плита 12 м. Х 1,87 м.;  контейнера с крышкой </t>
  </si>
  <si>
    <t xml:space="preserve">Общество с ограниченной ответственность "Пыть-Яхатотранссервис-5", ИНН 8612000072, ОГРН 1028601541319, фактический адрес ул. Магистральная д. 4, Промышленная западная зона </t>
  </si>
  <si>
    <t xml:space="preserve">отходы от офисных помещений ООО "Пыть-Яхавтотранссервис-5", ул. Магистральная д. 4, Промышленная западная зона  </t>
  </si>
  <si>
    <t xml:space="preserve">ул. Магистральная 84, ООО "СТО-ПЯУАТ"</t>
  </si>
  <si>
    <t xml:space="preserve">60.747108</t>
  </si>
  <si>
    <t xml:space="preserve">72.814676</t>
  </si>
  <si>
    <t xml:space="preserve">основание дорожная плита 12 м. Х 1,87 м.; ограждение с 3-х сторон высотой 1,5 м.  контейнера с крышкой </t>
  </si>
  <si>
    <t xml:space="preserve">Общество с ограниченной ответственность "СТО-ПЯУАТ", ИНН 8612011973, ОГРН 1058601651680, фактический адрес ул. Магистральная д. 84,</t>
  </si>
  <si>
    <t xml:space="preserve">отходы от офисных помещений ООО "СТО-ПЯУАТ", ул. Магистральная д. 84, </t>
  </si>
  <si>
    <t xml:space="preserve">1-вх-12993</t>
  </si>
  <si>
    <t xml:space="preserve">ул. Магистральаня д. 67А, ООО"СеверТрансСервис"</t>
  </si>
  <si>
    <t xml:space="preserve">60.750065</t>
  </si>
  <si>
    <t xml:space="preserve">72.810409</t>
  </si>
  <si>
    <t xml:space="preserve">основание асфальтное 6 м. Х 2 м.; ограждение с 3-х сторон высотой 1,5 м.  контейнера с крышкой </t>
  </si>
  <si>
    <t xml:space="preserve">Общество с ограниченной ответственность "СеверТрансСервис", ИНН 8604048095, ОГРН 1108619001149, фактический адрес ул. Магистральная д. 67А</t>
  </si>
  <si>
    <t xml:space="preserve">отходы от офисных помещений ООО "СеверТрансСервис", ул. Магистральная д. 67А</t>
  </si>
  <si>
    <t xml:space="preserve">1-вх-12332</t>
  </si>
  <si>
    <t xml:space="preserve">ул. Тепловский тракт 22/1, ООО "СК "ПетроАльянс"</t>
  </si>
  <si>
    <t xml:space="preserve">60.740532</t>
  </si>
  <si>
    <t xml:space="preserve">72.809514</t>
  </si>
  <si>
    <t xml:space="preserve">основание бетонное 3  м. Х1,75м.; ограждение с 3-х сторон высотой 1,5 м.  контейнера с крышкой </t>
  </si>
  <si>
    <t xml:space="preserve">Общество с ограниченной ответственность "Сервисная компания "ПетроАльянс", ИНН 7730060164, ОГРН 1027700095719, фактический адрес ул. Тепловский тракт 22/1</t>
  </si>
  <si>
    <t xml:space="preserve">отходы от офисных помещений ООО "СК "ПетроАльянс", ул. Тепловский тракт 22/1</t>
  </si>
  <si>
    <t xml:space="preserve">1-вх-13059</t>
  </si>
  <si>
    <t xml:space="preserve">4 микрорайон Молодежный, строение 10а, ТЦ "Европа"</t>
  </si>
  <si>
    <t xml:space="preserve">60.750167</t>
  </si>
  <si>
    <t xml:space="preserve">72.789816</t>
  </si>
  <si>
    <t xml:space="preserve">основание бетонное 6  м. Х 2 м.; ограждение с 3-х сторон высотой 1,6 м., с крышей </t>
  </si>
  <si>
    <t xml:space="preserve">Общество с ограниченной ответственностью "Европа", ОГРН 1028601543266, ИНН 8612007078, фактический адрес 2 микрорайон д. 8</t>
  </si>
  <si>
    <t xml:space="preserve">отходы от бытовых  помещений ООО "Европа", 4 микрорайон Молодежный, строение 10а ТЦ "Европа"</t>
  </si>
  <si>
    <t xml:space="preserve">ул. Дружбы 10, 9 микрорайон Черемушки (магазин "Пятерочка")</t>
  </si>
  <si>
    <t xml:space="preserve">60.746036</t>
  </si>
  <si>
    <t xml:space="preserve">72.747151</t>
  </si>
  <si>
    <t xml:space="preserve">основание бетонное 3,1  м. Х 1,8 м.; ограждение с 3-х сторон, с крышей и воротами</t>
  </si>
  <si>
    <t xml:space="preserve">Абдулаев Фархад Мубаризович, фактический адрес г. Сургут, ул. Университетская, д. 47, кв 237, паспорт 6714 419060 выдан Отделом УФМС России по ХМАО-Югре в гор. Пыть-Яхе от 17.10.2014, ИНН 861204874376</t>
  </si>
  <si>
    <t xml:space="preserve">Абдулаев Фархад Мубаризович, ул. Дружбы 10, 9 микрорайон Черемушки</t>
  </si>
  <si>
    <t xml:space="preserve">ул. Магистральная 65, промышленная зона западная, производственная база СМУ-4, филиал "Макрорегиона Западная Сибирь ООО ИК "СИБИНТЕК"</t>
  </si>
  <si>
    <t xml:space="preserve">60.750525</t>
  </si>
  <si>
    <t xml:space="preserve">72.803853</t>
  </si>
  <si>
    <t xml:space="preserve">основание бетонное 4,9  м. Х 1, 1 м.; ограждение с 3-х сторон высотой 1,5 м.  </t>
  </si>
  <si>
    <t xml:space="preserve">Общество с ограниченной ответственность "СИБИНТЕК " филиал "Макрорегион Западная Сибирь", ИНН 7708119944, ОГРН 1027700251314, фактический адрес г. Нефтеюганск, ул. Нефтяников, строение 5</t>
  </si>
  <si>
    <t xml:space="preserve">отходы от офисных помещений филиала "Макрорегиона Западная Сибирь ООО ИК "СИБИНТЕК", ул. Магистральная 65, промышленная зона западная, производственная база СМУ-4</t>
  </si>
  <si>
    <t xml:space="preserve">1-вх-13206</t>
  </si>
  <si>
    <t xml:space="preserve">ул. Н. Самардакова 26А пом.1, 2 микрорайон Нефтяников,  МАУ ДОСШ "Олимп"</t>
  </si>
  <si>
    <t xml:space="preserve">60.753565</t>
  </si>
  <si>
    <t xml:space="preserve">основание бетонное 3  м. Х 1,8 м.; ограждение с 3-х сторон высотой 1,6 м.  </t>
  </si>
  <si>
    <t xml:space="preserve">отходы от офисных помещений МАУ ДОСШ "Олимп", ул. Н. Самардакова 26А, пом. 1, 2 микрорайон Нефтяников </t>
  </si>
  <si>
    <t xml:space="preserve">ИСХ-395-59</t>
  </si>
  <si>
    <t xml:space="preserve">ул. Мамонтовская 12/3, промзона Западная,  ООО "Интер-Югра" (автомобильная стоянка)</t>
  </si>
  <si>
    <t xml:space="preserve">60.759665</t>
  </si>
  <si>
    <t xml:space="preserve">72.762061</t>
  </si>
  <si>
    <t xml:space="preserve">основание бетонное 2,5 м. Х 1,5 м.; ограждение с 3-х сторон высотой 2 м.  </t>
  </si>
  <si>
    <t xml:space="preserve">Общество с ограниченной ответственность "Интер-Югра", ИНН 8612013610, ОГРН 1078619000536, фактический адрес  ул. Р. Кузоваткина 8, пом. 8/3, 3 микрорайон Кедровый </t>
  </si>
  <si>
    <t xml:space="preserve">отходы от бытовых помещений ООО "Интер-Югра", ул. Мамонтовская 12/3, промзона Западная</t>
  </si>
  <si>
    <t xml:space="preserve">7 микрорайон Газовиков, д. 7А, ООО ТЭСС Сибирь", на территории Южнобалыкский ГПЗ- филиал АО "СибурТюменьГаз" </t>
  </si>
  <si>
    <t xml:space="preserve">60.688206</t>
  </si>
  <si>
    <t xml:space="preserve">72.865802</t>
  </si>
  <si>
    <t xml:space="preserve">основание бетонное 6 м. Х 2 м.; ограждение с 3-х сторон высотой 4 м., имеются крыша и ворота </t>
  </si>
  <si>
    <t xml:space="preserve">Общество с ограниченной ответственность "ТЭСС Сибирь", ИНН 5504233035, ОГРН 1125543040985, фактический адрес  г. Томск, ул. Кузовлевский тракт, д. 2/23</t>
  </si>
  <si>
    <t xml:space="preserve">отходы бытовые ООО "ТЭСС Сибирь", г. Томск, ул. Кузовлевский тракт, д. 2/23, место нахождение 7 микрорайон  Газовиков, д. 7А,  территория  Южнобалыкский ГПЗ- филиал АО "СибурТюменьГаз" </t>
  </si>
  <si>
    <t xml:space="preserve">2 микрорайон Нефтяников ул. Н. Самардакова, 2, магазин "Сити-Центр"</t>
  </si>
  <si>
    <t xml:space="preserve">60.758539</t>
  </si>
  <si>
    <t xml:space="preserve">72.833881</t>
  </si>
  <si>
    <t xml:space="preserve">основание асфальтное 2,5 м. Х 2 м.; ограждение с 3-х сторон высотой 2,5 м., имеются крыша и ворота </t>
  </si>
  <si>
    <t xml:space="preserve">Индивидуальный предприниматель Аливердиев Фируз Ханверди оглы, ОГРН 312861903100046, ИНН 861204999865, фактический адрес 5 микрорайон Солнечный, д. 15, кв. 73</t>
  </si>
  <si>
    <t xml:space="preserve">отходы бытовые от пиццерии «Додопица» 2 микрорайон Нефтяников ул. Н. Самардакова,2</t>
  </si>
  <si>
    <t xml:space="preserve">магазин "Сибрехавто" промзона Северная, № 4 (территория горпивзавода)</t>
  </si>
  <si>
    <t xml:space="preserve">60.751222</t>
  </si>
  <si>
    <t xml:space="preserve">72.822363</t>
  </si>
  <si>
    <t xml:space="preserve">основание бетонное 1м.х1м., контейнер с крышкой </t>
  </si>
  <si>
    <t xml:space="preserve">индивидуальный предприниматель Эзиев Усман Селимович, ОРГНИП 324861700017002, ИНН 341450578407, фактический адрес 2А микрорайон Лесников ул. Волжская д. 6, кв. 6, 6714 419145 выдан Отделением УФМС России по Ханты-Мансийскому автономному округу-Югре в гор. Пыть-Яхе от 27.10.2014, код подразделения 860-025</t>
  </si>
  <si>
    <t xml:space="preserve">отходы бытовые ИП Эзиев У.С, магазин "Сибрехавто" промзона Северная, № 4</t>
  </si>
  <si>
    <t xml:space="preserve">промзона Северная, ул. Магистральная 69/1 строение 1</t>
  </si>
  <si>
    <t xml:space="preserve">60.752435</t>
  </si>
  <si>
    <t xml:space="preserve">72.806070</t>
  </si>
  <si>
    <t xml:space="preserve">основание дорожная плита 3 м. Х 1,5 м.; ограждение с 3-х сторон высотой 1,5 м.</t>
  </si>
  <si>
    <t xml:space="preserve">индивидуальный предприниматель Соловьев Никита Алексеевич, ОРГНИП 316861700072029, ИНН 861204701510, фактический адрес 1 микрорайон Центральный  д. 18, кв. 48, паспорт 3613  820366 выдан Отделением УФМС России по Самарской области в Октябрьском районе гор. Самары 09.01.2014, код подразделения 630-010</t>
  </si>
  <si>
    <t xml:space="preserve">отходы бытовые ИП  Соловьев Н.А. промзона Северная, ул. Магистральная 69/1, строение 1</t>
  </si>
  <si>
    <t xml:space="preserve">Ул. Советская стр. 1 , 2А микрорайон Лесников, МАУ "Телерадиокомпания "Пыть-Яхинформ"</t>
  </si>
  <si>
    <t xml:space="preserve">60.750493</t>
  </si>
  <si>
    <t xml:space="preserve">72.846698</t>
  </si>
  <si>
    <t xml:space="preserve">основание дорожная плита 3 м. Х 1,5 м.; ограждение с 3-х сторон высотой 1,6 м., с воротами</t>
  </si>
  <si>
    <t xml:space="preserve">Муниципальное автономное учреждение "Телерадиокомпания "Пыть-Яхинформ", ИНН 8612006282, ОГРН 1028601543068, фактический адрес ул. Советская д.1, 2А микрорайон "Лесников" </t>
  </si>
  <si>
    <t xml:space="preserve">отходы бытовые МАУ "Телерадиокомпания "Пыть-Яхинформ", ул. Советская стр. 1 , 2А микрорайон Лесников</t>
  </si>
  <si>
    <t xml:space="preserve">ул. Станционный проезд 18, Центральная промзона, ООО "ЗССК"(АБЗ)</t>
  </si>
  <si>
    <t xml:space="preserve">60.745066</t>
  </si>
  <si>
    <t xml:space="preserve">72.808984</t>
  </si>
  <si>
    <t xml:space="preserve">основание дорожная плита 6 м. Х 2 м.; ограждение с 3-х сторон высотой 1,5 м., контейнера с крышками</t>
  </si>
  <si>
    <t xml:space="preserve">Общество с ограниченной ответственностью "Западно-Сибирская Строительная Компания", ОГРН 1118619001995, ИНН 8619015462, фактический адрес  Нефтеюганский район поселок городского типа Пойковский, ул. Промышленная промзона, строение 59А</t>
  </si>
  <si>
    <t xml:space="preserve">отходы бытовые ООО "ЗССК", ул. Станционный проезд 20, Центральная промзона</t>
  </si>
  <si>
    <t xml:space="preserve">ул. Станционный проезд 20, Центральная промзона, ООО "ЗССК" (вагон-городок)</t>
  </si>
  <si>
    <t xml:space="preserve">60.746748</t>
  </si>
  <si>
    <t xml:space="preserve">72.808645</t>
  </si>
  <si>
    <t xml:space="preserve">отходы бытовые ООО "ЗССК", ул. Станционный проезд 18, Центральная промзона</t>
  </si>
  <si>
    <t xml:space="preserve">основание бетонное   3м. Х 1,8 м.; ограждение с               3-х сторон высотой 1,6 м.</t>
  </si>
  <si>
    <t xml:space="preserve">индивидуальный предприниматель Хайруллина Ольга Алексеевна, фактический адрес 2 микрорайонЛесников, ул. Строителей д. 2/1, ОГРИП 323861700046507, ИНН 550518583808, паспорт 6717 673666 Отделом УФМС России по ХМАО-Югре в гор. Пыть-Яхе от 21.08.20217 код подразделения 860-025 </t>
  </si>
  <si>
    <t xml:space="preserve"> использование контейнерной площадки для установки контейнера</t>
  </si>
  <si>
    <t xml:space="preserve">5 микрорайон Солнечный, д. 13, ТЦ «Нефтяник»</t>
  </si>
  <si>
    <t xml:space="preserve">60.750241</t>
  </si>
  <si>
    <t xml:space="preserve">72.792482</t>
  </si>
  <si>
    <t xml:space="preserve">Общество с ограниченной ответственностью «Нефтяник» ОГРН 1028601542090, ИНН 8612007913, фактический адрес 10 микрорайон Мамонтово, ул. Студенческая 3</t>
  </si>
  <si>
    <t xml:space="preserve">отходы от бытовых помещений ООО "Нефтяник ", 5 микрорайон Солнечный, д.13, ТЦ "Нефтяник"</t>
  </si>
  <si>
    <t xml:space="preserve">остановка "Кедр" 2 микрорайон Нефтяников (м-н "Озон")</t>
  </si>
  <si>
    <t xml:space="preserve">индивидуальный предприниматель Гасанов Садыг Ашур оглы, фактический адрес 5 микрорайон Солнечный, д. 22, кв. 33, ОГРИП 324861700104481, ИНН 861204319566, паспорт 6706 658210 Пыть-Яхским ГОВД Ханты-Мансийского автономного округа-Югры от 30.01.2007 код подразделения 862-012, остановка "Кедр" 2 микрорайон Нефтяников </t>
  </si>
  <si>
    <t xml:space="preserve"> использование контейнерной площадки</t>
  </si>
  <si>
    <t xml:space="preserve">2 микрорайон «Нефтяников» около жилого дома № 12 (использование МКУ УМТО г. Пыть-Яха  для складирования отходов с ул. Магистральная 95)</t>
  </si>
  <si>
    <t xml:space="preserve">основание дорожная плита         6 м. Х 1,87 м.; площадь 11,22 м2; ограждение с   3-х сторон высотой 1,5 м.</t>
  </si>
  <si>
    <t xml:space="preserve">Муниципальное казенное учреждение «Управление материально-технического обеспечения органов местного самоуправления города Пыть-Яха», ИНН 8612016361, фактический адрес г. Пыть-Ях, 10 мкр. Мамонтово, ул. Е. Котина 14</t>
  </si>
  <si>
    <t xml:space="preserve">магазин "Ралли" промзона Северная,территория автодороги Тюмень-Нефтеюганск, 697 км, здание 1, помещение 1 (территория горпивзавода)</t>
  </si>
  <si>
    <t xml:space="preserve">60.751407</t>
  </si>
  <si>
    <t xml:space="preserve">72.822906</t>
  </si>
  <si>
    <t xml:space="preserve">основание дорожная плита        3,6 м. Х 1,5 м.; ограждение с      3-х сторон высотой 1,5 м.</t>
  </si>
  <si>
    <t xml:space="preserve">индивидуальный предприниматель Дмитренко Андрей Петрович, ОРГНИП 308861926000052, ИНН 861200155476, фактический адрес 8 микрорайон Горка,  ул. Уютная, д. 17, паспорт 6717 680299 выданУМВД России по ХМАО-Югре, дата выдачи 17.01.2018, код подразделения 860-010</t>
  </si>
  <si>
    <t xml:space="preserve">ИП Дмитренко А.П., магазин "Ралли" промзона Северная, территория автодороги Тюмень-Нефтеюганск, 697 км, здание 1, помещение 1 (территория горпивзавода</t>
  </si>
  <si>
    <t xml:space="preserve">Центральная промышленная зона ул. Тепловский тракт, стр. 10 ООО "ИнтерРегион"</t>
  </si>
  <si>
    <t xml:space="preserve">60.44264</t>
  </si>
  <si>
    <t xml:space="preserve">72.49113</t>
  </si>
  <si>
    <t xml:space="preserve">основание бетонное 6 м. Х 2 м.; ограждение с  3-х сторон высотой 1,5 м.</t>
  </si>
  <si>
    <t xml:space="preserve">Общество с ограниченной ответственностью "ИнтерРегион", ОГРН 1088619000580, ИНН 8612014460, фактический адрес г. Пыть-Ях, Центральная промышленная зона, ул. Тепловский тракт, стр.10</t>
  </si>
  <si>
    <t xml:space="preserve">отходы от бытовых  помещений ООО "ИнтерРегион", Центральная промышленная зона ул. Тепловский тракт, стр. 10</t>
  </si>
  <si>
    <t xml:space="preserve">5 микрорайон Солнечный д. 23, магазин "Измир" (магазин "Магнит")</t>
  </si>
  <si>
    <t xml:space="preserve">60.749458</t>
  </si>
  <si>
    <t xml:space="preserve">72.795973</t>
  </si>
  <si>
    <t xml:space="preserve">основание асфальтное 1,7 м. Х 1,4 м.; ограждение с  3-х сторон, имеется крыша, контейнер с крышкой </t>
  </si>
  <si>
    <t xml:space="preserve">индивидуальный предприниматель Асадову Адем Рза оглы, ОРГНИП 324861700087960, ИНН 861200600350, фактический адрес 5 микрорайон Солнечный, д. 4, кв. 46, паспорт 6714 4364506 выдан Отделом УФМС России по ХМАО-Югре в гор. Пыть-Ях, дата выдачи 30.01.2015, код подразделения 860-025</t>
  </si>
  <si>
    <t xml:space="preserve">ИП Асадов А.Р. оглы, магазин "Магнит", 5 микрорайон Солнечный д. 23, магазин "Измир"</t>
  </si>
  <si>
    <t xml:space="preserve">Начальник отдела по транспорту, дорогам и </t>
  </si>
  <si>
    <t xml:space="preserve">благоустройству Управление ЖКК,  транспорту и дорогам </t>
  </si>
  <si>
    <t xml:space="preserve">Николаева Татьяна Юрьевна 8 (3463) 46-86-14</t>
  </si>
  <si>
    <t xml:space="preserve">Дополнительная информация </t>
  </si>
  <si>
    <t xml:space="preserve">Информация о наличии</t>
  </si>
  <si>
    <t xml:space="preserve">информация о месте размещения в сети Интернет (адрес, ссылка)</t>
  </si>
  <si>
    <t xml:space="preserve">схема размещения мест (площадок) накопления ТКО (маштаб 1:2000)</t>
  </si>
  <si>
    <t xml:space="preserve">на официальном сайте администрации города в закладке «Для граждан» в разделе «Информация о твердых коммунальных отходах»  https://adm.gov86.org/399/691/811/2887/3774/</t>
  </si>
  <si>
    <t xml:space="preserve">Реестр мест (площадок) накопления ТКО</t>
  </si>
  <si>
    <t xml:space="preserve">на официальном сайте администрации города в закладке «Для граждан» в разделе «Информация о твердых коммунальных отходах» https://adm.gov86.org/399/691/811/2887/</t>
  </si>
  <si>
    <t xml:space="preserve">61 демонтированы</t>
  </si>
  <si>
    <t xml:space="preserve">5 размещены на имеющихся конт. площ.</t>
  </si>
</sst>
</file>

<file path=xl/styles.xml><?xml version="1.0" encoding="utf-8"?>
<styleSheet xmlns="http://schemas.openxmlformats.org/spreadsheetml/2006/main">
  <numFmts count="10">
    <numFmt numFmtId="164" formatCode="General"/>
    <numFmt numFmtId="165" formatCode="0;[RED]0"/>
    <numFmt numFmtId="166" formatCode="General"/>
    <numFmt numFmtId="167" formatCode="0.00"/>
    <numFmt numFmtId="168" formatCode="[$-409]d\-mmm"/>
    <numFmt numFmtId="169" formatCode="[$-409]mmm\-yy"/>
    <numFmt numFmtId="170" formatCode="0.0;[RED]0.0"/>
    <numFmt numFmtId="171" formatCode="@"/>
    <numFmt numFmtId="172" formatCode="0.00;[RED]0.00"/>
    <numFmt numFmtId="173" formatCode="0.0"/>
  </numFmts>
  <fonts count="21">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3"/>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
      <sz val="10.5"/>
      <name val="Times New Roman"/>
      <family val="1"/>
      <charset val="204"/>
    </font>
    <font>
      <sz val="11"/>
      <color rgb="FF000000"/>
      <name val="Times New Roman"/>
      <family val="1"/>
      <charset val="204"/>
    </font>
    <font>
      <sz val="10"/>
      <name val="Calibri"/>
      <family val="2"/>
      <charset val="204"/>
    </font>
    <font>
      <sz val="11"/>
      <name val="Arial Cyr"/>
      <family val="0"/>
      <charset val="204"/>
    </font>
    <font>
      <sz val="12"/>
      <name val="Times New Roman"/>
      <family val="1"/>
      <charset val="204"/>
    </font>
    <font>
      <sz val="10"/>
      <color rgb="FFFF0000"/>
      <name val="Arial Cyr"/>
      <family val="0"/>
      <charset val="204"/>
    </font>
    <font>
      <sz val="20"/>
      <name val="Arial Cyr"/>
      <family val="0"/>
      <charset val="204"/>
    </font>
    <font>
      <sz val="11"/>
      <name val="Calibri"/>
      <family val="2"/>
      <charset val="204"/>
    </font>
    <font>
      <sz val="11"/>
      <color rgb="FF0000FF"/>
      <name val="Times New Roman"/>
      <family val="1"/>
      <charset val="204"/>
    </font>
    <font>
      <u val="single"/>
      <sz val="10"/>
      <color rgb="FF0000FF"/>
      <name val="Arial Cyr"/>
      <family val="0"/>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3" fontId="4" fillId="3" borderId="5"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dm.gov86.org/399/691/811/2887/3774/"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1"/>
  <sheetViews>
    <sheetView showFormulas="false" showGridLines="true" showRowColHeaders="true" showZeros="true" rightToLeft="false" tabSelected="true" showOutlineSymbols="true" defaultGridColor="true" view="normal" topLeftCell="A1" colorId="64" zoomScale="59" zoomScaleNormal="59" zoomScalePageLayoutView="100" workbookViewId="0">
      <pane xSplit="0" ySplit="6" topLeftCell="A597" activePane="bottomLeft" state="frozen"/>
      <selection pane="topLeft" activeCell="A1" activeCellId="0" sqref="A1"/>
      <selection pane="bottomLeft" activeCell="A3" activeCellId="0" sqref="A3:R3"/>
    </sheetView>
  </sheetViews>
  <sheetFormatPr defaultColWidth="9.0546875" defaultRowHeight="15" zeroHeight="false" outlineLevelRow="0" outlineLevelCol="0"/>
  <cols>
    <col collapsed="false" customWidth="true" hidden="false" outlineLevel="0" max="1" min="1" style="1" width="5.28"/>
    <col collapsed="false" customWidth="true" hidden="false" outlineLevel="0" max="2" min="2" style="1" width="10.71"/>
    <col collapsed="false" customWidth="true" hidden="false" outlineLevel="0" max="3" min="3" style="1" width="34.41"/>
    <col collapsed="false" customWidth="true" hidden="false" outlineLevel="0" max="5" min="4" style="1" width="11.99"/>
    <col collapsed="false" customWidth="true" hidden="false" outlineLevel="0" max="6" min="6" style="1" width="28.41"/>
    <col collapsed="false" customWidth="true" hidden="false" outlineLevel="0" max="7" min="7" style="1" width="8.14"/>
    <col collapsed="false" customWidth="true" hidden="false" outlineLevel="0" max="8" min="8" style="1" width="6.56"/>
    <col collapsed="false" customWidth="true" hidden="false" outlineLevel="0" max="9" min="9" style="1" width="7.85"/>
    <col collapsed="false" customWidth="true" hidden="false" outlineLevel="0" max="10" min="10" style="1" width="6.28"/>
    <col collapsed="false" customWidth="true" hidden="false" outlineLevel="0" max="11" min="11" style="1" width="9.99"/>
    <col collapsed="false" customWidth="true" hidden="false" outlineLevel="0" max="12" min="12" style="1" width="6.13"/>
    <col collapsed="false" customWidth="true" hidden="false" outlineLevel="0" max="15" min="13" style="1" width="7.28"/>
    <col collapsed="false" customWidth="true" hidden="false" outlineLevel="0" max="16" min="16" style="1" width="16.13"/>
    <col collapsed="false" customWidth="true" hidden="false" outlineLevel="0" max="17" min="17" style="2" width="30.56"/>
    <col collapsed="false" customWidth="true" hidden="false" outlineLevel="0" max="18" min="18" style="2" width="32.14"/>
    <col collapsed="false" customWidth="true" hidden="false" outlineLevel="0" max="19" min="19" style="0" width="23.99"/>
    <col collapsed="false" customWidth="true" hidden="false" outlineLevel="0" max="20" min="20" style="0" width="11.85"/>
    <col collapsed="false" customWidth="true" hidden="false" outlineLevel="0" max="21" min="21" style="0" width="12.14"/>
  </cols>
  <sheetData>
    <row r="1" customFormat="false" ht="13.5" hidden="false" customHeight="true" outlineLevel="0" collapsed="false">
      <c r="A1" s="3" t="s">
        <v>0</v>
      </c>
      <c r="B1" s="3"/>
      <c r="C1" s="3"/>
      <c r="D1" s="3"/>
      <c r="E1" s="3"/>
      <c r="F1" s="3"/>
      <c r="G1" s="3"/>
      <c r="H1" s="3"/>
      <c r="I1" s="3"/>
      <c r="J1" s="3"/>
      <c r="K1" s="3"/>
      <c r="L1" s="3"/>
      <c r="M1" s="3"/>
      <c r="N1" s="3"/>
      <c r="O1" s="3"/>
      <c r="P1" s="3"/>
      <c r="Q1" s="3"/>
      <c r="R1" s="3"/>
    </row>
    <row r="2" customFormat="false" ht="31.5" hidden="false" customHeight="true" outlineLevel="0" collapsed="false">
      <c r="A2" s="4" t="s">
        <v>1</v>
      </c>
      <c r="B2" s="4"/>
      <c r="C2" s="4"/>
      <c r="D2" s="4"/>
      <c r="E2" s="4"/>
      <c r="F2" s="4"/>
      <c r="G2" s="4"/>
      <c r="H2" s="4"/>
      <c r="I2" s="4"/>
      <c r="J2" s="4"/>
      <c r="K2" s="4"/>
      <c r="L2" s="4"/>
      <c r="M2" s="4"/>
      <c r="N2" s="4"/>
      <c r="O2" s="4"/>
      <c r="P2" s="4"/>
      <c r="Q2" s="4"/>
      <c r="R2" s="4"/>
    </row>
    <row r="3" customFormat="false" ht="27" hidden="false" customHeight="true" outlineLevel="0" collapsed="false">
      <c r="A3" s="4" t="s">
        <v>2</v>
      </c>
      <c r="B3" s="4"/>
      <c r="C3" s="4"/>
      <c r="D3" s="4"/>
      <c r="E3" s="4"/>
      <c r="F3" s="4"/>
      <c r="G3" s="4"/>
      <c r="H3" s="4"/>
      <c r="I3" s="4"/>
      <c r="J3" s="4"/>
      <c r="K3" s="4"/>
      <c r="L3" s="4"/>
      <c r="M3" s="4"/>
      <c r="N3" s="4"/>
      <c r="O3" s="4"/>
      <c r="P3" s="4"/>
      <c r="Q3" s="4"/>
      <c r="R3" s="4"/>
    </row>
    <row r="4" customFormat="false" ht="25.5" hidden="false" customHeight="true" outlineLevel="0" collapsed="false">
      <c r="A4" s="5" t="s">
        <v>3</v>
      </c>
      <c r="B4" s="5"/>
      <c r="C4" s="5"/>
      <c r="D4" s="5"/>
      <c r="E4" s="5"/>
      <c r="F4" s="5"/>
      <c r="G4" s="5"/>
      <c r="H4" s="5"/>
      <c r="I4" s="5"/>
      <c r="J4" s="5"/>
      <c r="K4" s="5"/>
      <c r="L4" s="5"/>
      <c r="M4" s="5"/>
      <c r="N4" s="5"/>
      <c r="O4" s="5"/>
      <c r="P4" s="5"/>
      <c r="Q4" s="5"/>
      <c r="R4" s="5"/>
    </row>
    <row r="5" customFormat="false" ht="56.25" hidden="false" customHeight="true" outlineLevel="0" collapsed="false">
      <c r="A5" s="6" t="s">
        <v>4</v>
      </c>
      <c r="B5" s="7" t="s">
        <v>5</v>
      </c>
      <c r="C5" s="8" t="s">
        <v>6</v>
      </c>
      <c r="D5" s="9" t="s">
        <v>7</v>
      </c>
      <c r="E5" s="9"/>
      <c r="F5" s="8" t="s">
        <v>8</v>
      </c>
      <c r="G5" s="8"/>
      <c r="H5" s="8"/>
      <c r="I5" s="8"/>
      <c r="J5" s="8"/>
      <c r="K5" s="7" t="s">
        <v>9</v>
      </c>
      <c r="L5" s="7" t="s">
        <v>10</v>
      </c>
      <c r="M5" s="7" t="s">
        <v>11</v>
      </c>
      <c r="N5" s="10" t="s">
        <v>12</v>
      </c>
      <c r="O5" s="10"/>
      <c r="P5" s="7" t="s">
        <v>13</v>
      </c>
      <c r="Q5" s="8" t="s">
        <v>14</v>
      </c>
      <c r="R5" s="8" t="s">
        <v>15</v>
      </c>
      <c r="S5" s="11" t="s">
        <v>16</v>
      </c>
    </row>
    <row r="6" customFormat="false" ht="105" hidden="false" customHeight="true" outlineLevel="0" collapsed="false">
      <c r="A6" s="6"/>
      <c r="B6" s="7"/>
      <c r="C6" s="8"/>
      <c r="D6" s="12" t="s">
        <v>17</v>
      </c>
      <c r="E6" s="13" t="s">
        <v>18</v>
      </c>
      <c r="F6" s="8" t="s">
        <v>19</v>
      </c>
      <c r="G6" s="7" t="s">
        <v>20</v>
      </c>
      <c r="H6" s="7" t="s">
        <v>21</v>
      </c>
      <c r="I6" s="7" t="s">
        <v>22</v>
      </c>
      <c r="J6" s="7" t="s">
        <v>23</v>
      </c>
      <c r="K6" s="7"/>
      <c r="L6" s="7"/>
      <c r="M6" s="7"/>
      <c r="N6" s="14" t="s">
        <v>24</v>
      </c>
      <c r="O6" s="14" t="s">
        <v>25</v>
      </c>
      <c r="P6" s="7"/>
      <c r="Q6" s="8"/>
      <c r="R6" s="8"/>
      <c r="S6" s="11"/>
    </row>
    <row r="7" customFormat="false" ht="30" hidden="false" customHeight="true" outlineLevel="0" collapsed="false">
      <c r="A7" s="6" t="n">
        <v>1</v>
      </c>
      <c r="B7" s="15" t="n">
        <v>2</v>
      </c>
      <c r="C7" s="8" t="n">
        <v>3</v>
      </c>
      <c r="D7" s="8" t="n">
        <v>4</v>
      </c>
      <c r="E7" s="8"/>
      <c r="F7" s="8" t="n">
        <v>5</v>
      </c>
      <c r="G7" s="8" t="n">
        <v>6</v>
      </c>
      <c r="H7" s="6" t="n">
        <v>7</v>
      </c>
      <c r="I7" s="8" t="n">
        <v>8</v>
      </c>
      <c r="J7" s="8" t="n">
        <v>9</v>
      </c>
      <c r="K7" s="8" t="n">
        <v>10</v>
      </c>
      <c r="L7" s="8" t="n">
        <v>11</v>
      </c>
      <c r="M7" s="8" t="n">
        <v>12</v>
      </c>
      <c r="N7" s="8"/>
      <c r="O7" s="8"/>
      <c r="P7" s="8" t="n">
        <v>13</v>
      </c>
      <c r="Q7" s="16" t="n">
        <v>14</v>
      </c>
      <c r="R7" s="16" t="n">
        <v>15</v>
      </c>
      <c r="S7" s="17" t="n">
        <v>16</v>
      </c>
    </row>
    <row r="8" customFormat="false" ht="57.75" hidden="false" customHeight="true" outlineLevel="0" collapsed="false">
      <c r="A8" s="18" t="n">
        <v>1</v>
      </c>
      <c r="B8" s="18" t="n">
        <v>1</v>
      </c>
      <c r="C8" s="19" t="s">
        <v>26</v>
      </c>
      <c r="D8" s="19" t="s">
        <v>27</v>
      </c>
      <c r="E8" s="19" t="s">
        <v>28</v>
      </c>
      <c r="F8" s="20" t="s">
        <v>29</v>
      </c>
      <c r="G8" s="20" t="n">
        <v>18</v>
      </c>
      <c r="H8" s="21" t="n">
        <v>4</v>
      </c>
      <c r="I8" s="20" t="n">
        <v>1.1</v>
      </c>
      <c r="J8" s="22" t="n">
        <f aca="false">H8*I8</f>
        <v>4.4</v>
      </c>
      <c r="K8" s="18" t="s">
        <v>30</v>
      </c>
      <c r="L8" s="18"/>
      <c r="M8" s="22"/>
      <c r="N8" s="22"/>
      <c r="O8" s="22"/>
      <c r="P8" s="22" t="s">
        <v>31</v>
      </c>
      <c r="Q8" s="19" t="s">
        <v>32</v>
      </c>
      <c r="R8" s="23" t="s">
        <v>33</v>
      </c>
      <c r="S8" s="24" t="s">
        <v>34</v>
      </c>
    </row>
    <row r="9" s="30" customFormat="true" ht="58.5" hidden="false" customHeight="true" outlineLevel="0" collapsed="false">
      <c r="A9" s="25" t="n">
        <v>2</v>
      </c>
      <c r="B9" s="25" t="n">
        <v>2</v>
      </c>
      <c r="C9" s="26" t="s">
        <v>35</v>
      </c>
      <c r="D9" s="25" t="s">
        <v>36</v>
      </c>
      <c r="E9" s="25" t="s">
        <v>37</v>
      </c>
      <c r="F9" s="26" t="s">
        <v>38</v>
      </c>
      <c r="G9" s="26" t="n">
        <v>18</v>
      </c>
      <c r="H9" s="27" t="n">
        <v>3</v>
      </c>
      <c r="I9" s="25" t="n">
        <v>1.1</v>
      </c>
      <c r="J9" s="25" t="n">
        <f aca="false">H9*I9</f>
        <v>3.3</v>
      </c>
      <c r="K9" s="25" t="s">
        <v>39</v>
      </c>
      <c r="L9" s="25"/>
      <c r="M9" s="25"/>
      <c r="N9" s="25"/>
      <c r="O9" s="25"/>
      <c r="P9" s="25" t="s">
        <v>31</v>
      </c>
      <c r="Q9" s="28" t="s">
        <v>32</v>
      </c>
      <c r="R9" s="26" t="s">
        <v>40</v>
      </c>
      <c r="S9" s="29" t="s">
        <v>41</v>
      </c>
    </row>
    <row r="10" s="30" customFormat="true" ht="61.5" hidden="false" customHeight="true" outlineLevel="0" collapsed="false">
      <c r="A10" s="25" t="n">
        <v>3</v>
      </c>
      <c r="B10" s="25" t="n">
        <v>3</v>
      </c>
      <c r="C10" s="26" t="s">
        <v>42</v>
      </c>
      <c r="D10" s="25" t="s">
        <v>43</v>
      </c>
      <c r="E10" s="25" t="s">
        <v>44</v>
      </c>
      <c r="F10" s="26" t="s">
        <v>29</v>
      </c>
      <c r="G10" s="26" t="n">
        <v>18</v>
      </c>
      <c r="H10" s="27" t="n">
        <v>4</v>
      </c>
      <c r="I10" s="25" t="n">
        <v>1.1</v>
      </c>
      <c r="J10" s="25" t="n">
        <f aca="false">H10*I10</f>
        <v>4.4</v>
      </c>
      <c r="K10" s="25" t="s">
        <v>39</v>
      </c>
      <c r="L10" s="25"/>
      <c r="M10" s="25"/>
      <c r="N10" s="25"/>
      <c r="O10" s="25"/>
      <c r="P10" s="25" t="s">
        <v>31</v>
      </c>
      <c r="Q10" s="28" t="s">
        <v>32</v>
      </c>
      <c r="R10" s="26" t="s">
        <v>45</v>
      </c>
      <c r="S10" s="31"/>
    </row>
    <row r="11" s="30" customFormat="true" ht="51" hidden="false" customHeight="true" outlineLevel="0" collapsed="false">
      <c r="A11" s="25" t="n">
        <v>4</v>
      </c>
      <c r="B11" s="25" t="n">
        <v>4</v>
      </c>
      <c r="C11" s="26" t="s">
        <v>46</v>
      </c>
      <c r="D11" s="25" t="s">
        <v>47</v>
      </c>
      <c r="E11" s="25" t="s">
        <v>48</v>
      </c>
      <c r="F11" s="26" t="s">
        <v>49</v>
      </c>
      <c r="G11" s="26" t="n">
        <v>36</v>
      </c>
      <c r="H11" s="27" t="n">
        <v>6</v>
      </c>
      <c r="I11" s="25" t="n">
        <v>1.1</v>
      </c>
      <c r="J11" s="25" t="n">
        <f aca="false">H11*I11</f>
        <v>6.6</v>
      </c>
      <c r="K11" s="25" t="s">
        <v>39</v>
      </c>
      <c r="L11" s="25"/>
      <c r="M11" s="25"/>
      <c r="N11" s="25"/>
      <c r="O11" s="25"/>
      <c r="P11" s="25" t="s">
        <v>31</v>
      </c>
      <c r="Q11" s="28" t="s">
        <v>32</v>
      </c>
      <c r="R11" s="26" t="s">
        <v>50</v>
      </c>
      <c r="S11" s="31"/>
    </row>
    <row r="12" s="30" customFormat="true" ht="6" hidden="false" customHeight="true" outlineLevel="0" collapsed="false">
      <c r="A12" s="32" t="n">
        <v>5</v>
      </c>
      <c r="B12" s="32" t="n">
        <v>5</v>
      </c>
      <c r="C12" s="33" t="s">
        <v>51</v>
      </c>
      <c r="D12" s="32" t="s">
        <v>52</v>
      </c>
      <c r="E12" s="32" t="s">
        <v>53</v>
      </c>
      <c r="F12" s="33" t="s">
        <v>54</v>
      </c>
      <c r="G12" s="33" t="n">
        <v>11.22</v>
      </c>
      <c r="H12" s="34" t="n">
        <v>0</v>
      </c>
      <c r="I12" s="32" t="n">
        <v>0.7</v>
      </c>
      <c r="J12" s="32" t="n">
        <f aca="false">H12*I12</f>
        <v>0</v>
      </c>
      <c r="K12" s="32"/>
      <c r="L12" s="32"/>
      <c r="M12" s="35"/>
      <c r="N12" s="36"/>
      <c r="O12" s="36"/>
      <c r="P12" s="37" t="s">
        <v>55</v>
      </c>
      <c r="Q12" s="28" t="s">
        <v>32</v>
      </c>
      <c r="R12" s="33"/>
      <c r="S12" s="38" t="s">
        <v>56</v>
      </c>
    </row>
    <row r="13" s="30" customFormat="true" ht="69" hidden="false" customHeight="true" outlineLevel="0" collapsed="false">
      <c r="A13" s="25" t="n">
        <v>6</v>
      </c>
      <c r="B13" s="25" t="n">
        <v>6</v>
      </c>
      <c r="C13" s="26" t="s">
        <v>57</v>
      </c>
      <c r="D13" s="25" t="s">
        <v>58</v>
      </c>
      <c r="E13" s="25" t="s">
        <v>59</v>
      </c>
      <c r="F13" s="26" t="s">
        <v>60</v>
      </c>
      <c r="G13" s="26" t="n">
        <v>18</v>
      </c>
      <c r="H13" s="27" t="n">
        <v>3</v>
      </c>
      <c r="I13" s="25" t="n">
        <v>1.1</v>
      </c>
      <c r="J13" s="25" t="n">
        <f aca="false">H13*I13</f>
        <v>3.3</v>
      </c>
      <c r="K13" s="25" t="s">
        <v>39</v>
      </c>
      <c r="L13" s="25"/>
      <c r="M13" s="39"/>
      <c r="N13" s="39"/>
      <c r="O13" s="39"/>
      <c r="P13" s="16" t="s">
        <v>31</v>
      </c>
      <c r="Q13" s="28" t="s">
        <v>32</v>
      </c>
      <c r="R13" s="25" t="n">
        <v>9.8</v>
      </c>
      <c r="S13" s="31"/>
    </row>
    <row r="14" s="30" customFormat="true" ht="68.25" hidden="false" customHeight="true" outlineLevel="0" collapsed="false">
      <c r="A14" s="25" t="n">
        <v>7</v>
      </c>
      <c r="B14" s="25" t="n">
        <v>7</v>
      </c>
      <c r="C14" s="26" t="s">
        <v>61</v>
      </c>
      <c r="D14" s="25" t="s">
        <v>62</v>
      </c>
      <c r="E14" s="25" t="s">
        <v>63</v>
      </c>
      <c r="F14" s="26" t="s">
        <v>64</v>
      </c>
      <c r="G14" s="26" t="n">
        <v>32.5</v>
      </c>
      <c r="H14" s="27" t="n">
        <v>7</v>
      </c>
      <c r="I14" s="25" t="n">
        <v>1.1</v>
      </c>
      <c r="J14" s="25" t="n">
        <f aca="false">H14*I14</f>
        <v>7.7</v>
      </c>
      <c r="K14" s="25" t="s">
        <v>39</v>
      </c>
      <c r="L14" s="25"/>
      <c r="M14" s="39"/>
      <c r="N14" s="39"/>
      <c r="O14" s="39"/>
      <c r="P14" s="16" t="s">
        <v>31</v>
      </c>
      <c r="Q14" s="28" t="s">
        <v>32</v>
      </c>
      <c r="R14" s="26" t="s">
        <v>65</v>
      </c>
      <c r="S14" s="31"/>
    </row>
    <row r="15" s="30" customFormat="true" ht="48.75" hidden="false" customHeight="true" outlineLevel="0" collapsed="false">
      <c r="A15" s="40" t="n">
        <v>8</v>
      </c>
      <c r="B15" s="40" t="n">
        <v>8</v>
      </c>
      <c r="C15" s="41" t="s">
        <v>66</v>
      </c>
      <c r="D15" s="40" t="s">
        <v>67</v>
      </c>
      <c r="E15" s="40" t="s">
        <v>68</v>
      </c>
      <c r="F15" s="26" t="s">
        <v>69</v>
      </c>
      <c r="G15" s="26" t="n">
        <v>32.5</v>
      </c>
      <c r="H15" s="27" t="n">
        <v>7</v>
      </c>
      <c r="I15" s="25" t="n">
        <v>1.1</v>
      </c>
      <c r="J15" s="25" t="n">
        <f aca="false">H15*I15</f>
        <v>7.7</v>
      </c>
      <c r="K15" s="25" t="s">
        <v>39</v>
      </c>
      <c r="L15" s="40"/>
      <c r="M15" s="42"/>
      <c r="N15" s="42"/>
      <c r="O15" s="42"/>
      <c r="P15" s="16" t="s">
        <v>31</v>
      </c>
      <c r="Q15" s="28" t="s">
        <v>32</v>
      </c>
      <c r="R15" s="41" t="s">
        <v>70</v>
      </c>
      <c r="S15" s="31"/>
    </row>
    <row r="16" s="30" customFormat="true" ht="5.25" hidden="false" customHeight="true" outlineLevel="0" collapsed="false">
      <c r="A16" s="32" t="n">
        <v>9</v>
      </c>
      <c r="B16" s="32" t="n">
        <v>9</v>
      </c>
      <c r="C16" s="33" t="s">
        <v>71</v>
      </c>
      <c r="D16" s="32" t="s">
        <v>72</v>
      </c>
      <c r="E16" s="32" t="s">
        <v>73</v>
      </c>
      <c r="F16" s="33" t="s">
        <v>74</v>
      </c>
      <c r="G16" s="33" t="n">
        <v>11.22</v>
      </c>
      <c r="H16" s="34" t="n">
        <v>0</v>
      </c>
      <c r="I16" s="32" t="n">
        <v>1.1</v>
      </c>
      <c r="J16" s="32" t="n">
        <f aca="false">H16*I16</f>
        <v>0</v>
      </c>
      <c r="K16" s="32"/>
      <c r="L16" s="32"/>
      <c r="M16" s="35"/>
      <c r="N16" s="36"/>
      <c r="O16" s="36"/>
      <c r="P16" s="37" t="s">
        <v>55</v>
      </c>
      <c r="Q16" s="28" t="s">
        <v>32</v>
      </c>
      <c r="R16" s="33" t="s">
        <v>75</v>
      </c>
      <c r="S16" s="43" t="s">
        <v>76</v>
      </c>
    </row>
    <row r="17" s="30" customFormat="true" ht="64.5" hidden="false" customHeight="true" outlineLevel="0" collapsed="false">
      <c r="A17" s="25" t="n">
        <v>10</v>
      </c>
      <c r="B17" s="25" t="n">
        <v>10</v>
      </c>
      <c r="C17" s="26" t="s">
        <v>77</v>
      </c>
      <c r="D17" s="25" t="s">
        <v>78</v>
      </c>
      <c r="E17" s="25" t="s">
        <v>79</v>
      </c>
      <c r="F17" s="26" t="s">
        <v>80</v>
      </c>
      <c r="G17" s="26" t="n">
        <v>36</v>
      </c>
      <c r="H17" s="27" t="n">
        <v>6</v>
      </c>
      <c r="I17" s="25" t="n">
        <v>1.1</v>
      </c>
      <c r="J17" s="25" t="n">
        <f aca="false">H17*I17</f>
        <v>6.6</v>
      </c>
      <c r="K17" s="25" t="s">
        <v>39</v>
      </c>
      <c r="L17" s="25"/>
      <c r="M17" s="39"/>
      <c r="N17" s="39"/>
      <c r="O17" s="39"/>
      <c r="P17" s="16" t="s">
        <v>31</v>
      </c>
      <c r="Q17" s="28" t="s">
        <v>32</v>
      </c>
      <c r="R17" s="26" t="s">
        <v>81</v>
      </c>
      <c r="S17" s="31"/>
    </row>
    <row r="18" s="30" customFormat="true" ht="63" hidden="false" customHeight="true" outlineLevel="0" collapsed="false">
      <c r="A18" s="25" t="n">
        <v>11</v>
      </c>
      <c r="B18" s="25" t="n">
        <v>11</v>
      </c>
      <c r="C18" s="26" t="s">
        <v>82</v>
      </c>
      <c r="D18" s="25" t="s">
        <v>83</v>
      </c>
      <c r="E18" s="25" t="s">
        <v>84</v>
      </c>
      <c r="F18" s="26" t="s">
        <v>85</v>
      </c>
      <c r="G18" s="26" t="n">
        <v>36</v>
      </c>
      <c r="H18" s="27" t="n">
        <v>6</v>
      </c>
      <c r="I18" s="25" t="n">
        <v>1.1</v>
      </c>
      <c r="J18" s="25" t="n">
        <f aca="false">H18*I18</f>
        <v>6.6</v>
      </c>
      <c r="K18" s="25" t="s">
        <v>39</v>
      </c>
      <c r="L18" s="25"/>
      <c r="M18" s="39"/>
      <c r="N18" s="39"/>
      <c r="O18" s="39"/>
      <c r="P18" s="16" t="s">
        <v>31</v>
      </c>
      <c r="Q18" s="28" t="s">
        <v>32</v>
      </c>
      <c r="R18" s="26" t="s">
        <v>86</v>
      </c>
      <c r="S18" s="31"/>
    </row>
    <row r="19" s="30" customFormat="true" ht="66" hidden="false" customHeight="true" outlineLevel="0" collapsed="false">
      <c r="A19" s="25" t="n">
        <v>12</v>
      </c>
      <c r="B19" s="25" t="n">
        <v>12</v>
      </c>
      <c r="C19" s="26" t="s">
        <v>87</v>
      </c>
      <c r="D19" s="25" t="s">
        <v>88</v>
      </c>
      <c r="E19" s="25" t="s">
        <v>89</v>
      </c>
      <c r="F19" s="26" t="s">
        <v>29</v>
      </c>
      <c r="G19" s="26" t="n">
        <v>18</v>
      </c>
      <c r="H19" s="27" t="n">
        <v>4</v>
      </c>
      <c r="I19" s="25" t="n">
        <v>1.1</v>
      </c>
      <c r="J19" s="25" t="n">
        <f aca="false">H19*I19</f>
        <v>4.4</v>
      </c>
      <c r="K19" s="25" t="s">
        <v>39</v>
      </c>
      <c r="L19" s="25"/>
      <c r="M19" s="39"/>
      <c r="N19" s="39"/>
      <c r="O19" s="39"/>
      <c r="P19" s="16" t="s">
        <v>31</v>
      </c>
      <c r="Q19" s="28" t="s">
        <v>32</v>
      </c>
      <c r="R19" s="26" t="s">
        <v>90</v>
      </c>
      <c r="S19" s="31"/>
    </row>
    <row r="20" s="30" customFormat="true" ht="65.25" hidden="false" customHeight="true" outlineLevel="0" collapsed="false">
      <c r="A20" s="25" t="n">
        <v>13</v>
      </c>
      <c r="B20" s="25" t="n">
        <v>13</v>
      </c>
      <c r="C20" s="26" t="s">
        <v>91</v>
      </c>
      <c r="D20" s="25" t="s">
        <v>92</v>
      </c>
      <c r="E20" s="25" t="s">
        <v>93</v>
      </c>
      <c r="F20" s="26" t="s">
        <v>29</v>
      </c>
      <c r="G20" s="26" t="n">
        <v>18</v>
      </c>
      <c r="H20" s="27" t="n">
        <v>3</v>
      </c>
      <c r="I20" s="25" t="n">
        <v>1.1</v>
      </c>
      <c r="J20" s="25" t="n">
        <f aca="false">H20*I20</f>
        <v>3.3</v>
      </c>
      <c r="K20" s="25" t="s">
        <v>39</v>
      </c>
      <c r="L20" s="25"/>
      <c r="M20" s="39"/>
      <c r="N20" s="39"/>
      <c r="O20" s="39"/>
      <c r="P20" s="16" t="s">
        <v>31</v>
      </c>
      <c r="Q20" s="28" t="s">
        <v>32</v>
      </c>
      <c r="R20" s="26" t="s">
        <v>94</v>
      </c>
      <c r="S20" s="31"/>
    </row>
    <row r="21" s="30" customFormat="true" ht="62.25" hidden="false" customHeight="true" outlineLevel="0" collapsed="false">
      <c r="A21" s="25" t="n">
        <v>14</v>
      </c>
      <c r="B21" s="25" t="n">
        <v>14</v>
      </c>
      <c r="C21" s="26" t="s">
        <v>95</v>
      </c>
      <c r="D21" s="25" t="s">
        <v>96</v>
      </c>
      <c r="E21" s="25" t="s">
        <v>97</v>
      </c>
      <c r="F21" s="26" t="s">
        <v>98</v>
      </c>
      <c r="G21" s="26" t="n">
        <v>36</v>
      </c>
      <c r="H21" s="27" t="n">
        <v>7</v>
      </c>
      <c r="I21" s="25" t="n">
        <v>1.1</v>
      </c>
      <c r="J21" s="25" t="n">
        <f aca="false">H21*I21</f>
        <v>7.7</v>
      </c>
      <c r="K21" s="25" t="s">
        <v>39</v>
      </c>
      <c r="L21" s="25"/>
      <c r="M21" s="39"/>
      <c r="N21" s="39"/>
      <c r="O21" s="39"/>
      <c r="P21" s="16" t="s">
        <v>31</v>
      </c>
      <c r="Q21" s="28" t="s">
        <v>32</v>
      </c>
      <c r="R21" s="26" t="s">
        <v>99</v>
      </c>
      <c r="S21" s="31"/>
    </row>
    <row r="22" s="30" customFormat="true" ht="3.75" hidden="false" customHeight="true" outlineLevel="0" collapsed="false">
      <c r="A22" s="32" t="n">
        <v>15</v>
      </c>
      <c r="B22" s="32" t="n">
        <v>15</v>
      </c>
      <c r="C22" s="33" t="s">
        <v>100</v>
      </c>
      <c r="D22" s="33" t="s">
        <v>101</v>
      </c>
      <c r="E22" s="33" t="s">
        <v>102</v>
      </c>
      <c r="F22" s="33" t="s">
        <v>103</v>
      </c>
      <c r="G22" s="33"/>
      <c r="H22" s="34" t="n">
        <v>3</v>
      </c>
      <c r="I22" s="32" t="n">
        <v>1.1</v>
      </c>
      <c r="J22" s="32" t="n">
        <f aca="false">H22*I22</f>
        <v>3.3</v>
      </c>
      <c r="K22" s="32"/>
      <c r="L22" s="32"/>
      <c r="M22" s="35"/>
      <c r="N22" s="35"/>
      <c r="O22" s="35"/>
      <c r="P22" s="32" t="s">
        <v>31</v>
      </c>
      <c r="Q22" s="44" t="s">
        <v>104</v>
      </c>
      <c r="R22" s="33" t="n">
        <v>17</v>
      </c>
      <c r="S22" s="45" t="s">
        <v>105</v>
      </c>
    </row>
    <row r="23" s="30" customFormat="true" ht="89.25" hidden="true" customHeight="true" outlineLevel="0" collapsed="false">
      <c r="A23" s="32" t="n">
        <v>16</v>
      </c>
      <c r="B23" s="32" t="n">
        <v>16</v>
      </c>
      <c r="C23" s="33" t="s">
        <v>106</v>
      </c>
      <c r="D23" s="33" t="s">
        <v>107</v>
      </c>
      <c r="E23" s="33" t="s">
        <v>108</v>
      </c>
      <c r="F23" s="33" t="s">
        <v>103</v>
      </c>
      <c r="G23" s="33"/>
      <c r="H23" s="34" t="n">
        <v>3</v>
      </c>
      <c r="I23" s="32" t="n">
        <v>1.1</v>
      </c>
      <c r="J23" s="32" t="n">
        <f aca="false">H23*I23</f>
        <v>3.3</v>
      </c>
      <c r="K23" s="32"/>
      <c r="L23" s="32"/>
      <c r="M23" s="35"/>
      <c r="N23" s="35"/>
      <c r="O23" s="35"/>
      <c r="P23" s="32" t="s">
        <v>31</v>
      </c>
      <c r="Q23" s="44" t="s">
        <v>109</v>
      </c>
      <c r="R23" s="33" t="n">
        <v>18</v>
      </c>
      <c r="S23" s="45" t="s">
        <v>105</v>
      </c>
    </row>
    <row r="24" s="30" customFormat="true" ht="72" hidden="false" customHeight="true" outlineLevel="0" collapsed="false">
      <c r="A24" s="25" t="n">
        <v>17</v>
      </c>
      <c r="B24" s="25" t="n">
        <v>17</v>
      </c>
      <c r="C24" s="26" t="s">
        <v>110</v>
      </c>
      <c r="D24" s="25" t="s">
        <v>111</v>
      </c>
      <c r="E24" s="25" t="s">
        <v>112</v>
      </c>
      <c r="F24" s="26" t="s">
        <v>113</v>
      </c>
      <c r="G24" s="26" t="n">
        <v>22.44</v>
      </c>
      <c r="H24" s="27" t="n">
        <v>6</v>
      </c>
      <c r="I24" s="25" t="n">
        <v>1.1</v>
      </c>
      <c r="J24" s="25" t="n">
        <f aca="false">H24*I24</f>
        <v>6.6</v>
      </c>
      <c r="K24" s="25" t="s">
        <v>39</v>
      </c>
      <c r="L24" s="25"/>
      <c r="M24" s="39"/>
      <c r="N24" s="39"/>
      <c r="O24" s="39"/>
      <c r="P24" s="16" t="s">
        <v>31</v>
      </c>
      <c r="Q24" s="28" t="s">
        <v>114</v>
      </c>
      <c r="R24" s="26" t="n">
        <v>19</v>
      </c>
      <c r="S24" s="31"/>
    </row>
    <row r="25" s="30" customFormat="true" ht="72" hidden="false" customHeight="true" outlineLevel="0" collapsed="false">
      <c r="A25" s="25" t="n">
        <v>18</v>
      </c>
      <c r="B25" s="25" t="n">
        <v>18</v>
      </c>
      <c r="C25" s="26" t="s">
        <v>115</v>
      </c>
      <c r="D25" s="25" t="s">
        <v>116</v>
      </c>
      <c r="E25" s="25" t="s">
        <v>117</v>
      </c>
      <c r="F25" s="26" t="s">
        <v>118</v>
      </c>
      <c r="G25" s="26" t="n">
        <v>36</v>
      </c>
      <c r="H25" s="27" t="n">
        <v>6</v>
      </c>
      <c r="I25" s="25" t="n">
        <v>1.1</v>
      </c>
      <c r="J25" s="25" t="n">
        <f aca="false">H25*I25</f>
        <v>6.6</v>
      </c>
      <c r="K25" s="25" t="s">
        <v>39</v>
      </c>
      <c r="L25" s="25"/>
      <c r="M25" s="39"/>
      <c r="N25" s="39"/>
      <c r="O25" s="39"/>
      <c r="P25" s="16" t="s">
        <v>31</v>
      </c>
      <c r="Q25" s="28" t="s">
        <v>32</v>
      </c>
      <c r="R25" s="26" t="s">
        <v>119</v>
      </c>
      <c r="S25" s="31"/>
    </row>
    <row r="26" s="30" customFormat="true" ht="66.75" hidden="false" customHeight="true" outlineLevel="0" collapsed="false">
      <c r="A26" s="25" t="n">
        <v>19</v>
      </c>
      <c r="B26" s="25" t="n">
        <v>19</v>
      </c>
      <c r="C26" s="26" t="s">
        <v>120</v>
      </c>
      <c r="D26" s="25" t="s">
        <v>121</v>
      </c>
      <c r="E26" s="25" t="s">
        <v>122</v>
      </c>
      <c r="F26" s="26" t="s">
        <v>64</v>
      </c>
      <c r="G26" s="26" t="n">
        <v>32.5</v>
      </c>
      <c r="H26" s="27" t="n">
        <v>8</v>
      </c>
      <c r="I26" s="25" t="n">
        <v>1.1</v>
      </c>
      <c r="J26" s="25" t="n">
        <f aca="false">H26*I26</f>
        <v>8.8</v>
      </c>
      <c r="K26" s="25" t="s">
        <v>39</v>
      </c>
      <c r="L26" s="25"/>
      <c r="M26" s="39"/>
      <c r="N26" s="39"/>
      <c r="O26" s="39"/>
      <c r="P26" s="16" t="s">
        <v>31</v>
      </c>
      <c r="Q26" s="28" t="s">
        <v>32</v>
      </c>
      <c r="R26" s="26" t="n">
        <v>24.25</v>
      </c>
      <c r="S26" s="31"/>
    </row>
    <row r="27" s="30" customFormat="true" ht="89.25" hidden="false" customHeight="true" outlineLevel="0" collapsed="false">
      <c r="A27" s="25" t="n">
        <v>20</v>
      </c>
      <c r="B27" s="25" t="n">
        <v>20</v>
      </c>
      <c r="C27" s="26" t="s">
        <v>123</v>
      </c>
      <c r="D27" s="25" t="s">
        <v>124</v>
      </c>
      <c r="E27" s="25" t="s">
        <v>125</v>
      </c>
      <c r="F27" s="26" t="s">
        <v>29</v>
      </c>
      <c r="G27" s="26" t="n">
        <v>18</v>
      </c>
      <c r="H27" s="27" t="n">
        <v>2</v>
      </c>
      <c r="I27" s="25" t="n">
        <v>1.1</v>
      </c>
      <c r="J27" s="25" t="n">
        <f aca="false">H27*I27</f>
        <v>2.2</v>
      </c>
      <c r="K27" s="25" t="s">
        <v>39</v>
      </c>
      <c r="L27" s="25"/>
      <c r="M27" s="39"/>
      <c r="N27" s="39"/>
      <c r="O27" s="39"/>
      <c r="P27" s="16" t="s">
        <v>31</v>
      </c>
      <c r="Q27" s="28" t="s">
        <v>32</v>
      </c>
      <c r="R27" s="26" t="n">
        <v>26</v>
      </c>
      <c r="S27" s="31"/>
    </row>
    <row r="28" s="30" customFormat="true" ht="99" hidden="false" customHeight="true" outlineLevel="0" collapsed="false">
      <c r="A28" s="25" t="n">
        <v>21</v>
      </c>
      <c r="B28" s="25" t="n">
        <v>21</v>
      </c>
      <c r="C28" s="26" t="s">
        <v>126</v>
      </c>
      <c r="D28" s="25" t="s">
        <v>127</v>
      </c>
      <c r="E28" s="25" t="s">
        <v>128</v>
      </c>
      <c r="F28" s="26" t="s">
        <v>129</v>
      </c>
      <c r="G28" s="26" t="n">
        <v>11.22</v>
      </c>
      <c r="H28" s="27" t="n">
        <v>4</v>
      </c>
      <c r="I28" s="25" t="n">
        <v>1.1</v>
      </c>
      <c r="J28" s="25" t="n">
        <f aca="false">H28*I28</f>
        <v>4.4</v>
      </c>
      <c r="K28" s="25" t="s">
        <v>39</v>
      </c>
      <c r="L28" s="25"/>
      <c r="M28" s="39"/>
      <c r="N28" s="39"/>
      <c r="O28" s="39"/>
      <c r="P28" s="25" t="s">
        <v>31</v>
      </c>
      <c r="Q28" s="28" t="s">
        <v>130</v>
      </c>
      <c r="R28" s="26" t="n">
        <v>31</v>
      </c>
      <c r="S28" s="31"/>
    </row>
    <row r="29" s="30" customFormat="true" ht="70.5" hidden="false" customHeight="true" outlineLevel="0" collapsed="false">
      <c r="A29" s="25" t="n">
        <v>22</v>
      </c>
      <c r="B29" s="25" t="n">
        <v>22</v>
      </c>
      <c r="C29" s="26" t="s">
        <v>131</v>
      </c>
      <c r="D29" s="25" t="s">
        <v>132</v>
      </c>
      <c r="E29" s="25" t="s">
        <v>133</v>
      </c>
      <c r="F29" s="26" t="s">
        <v>134</v>
      </c>
      <c r="G29" s="26" t="n">
        <v>3.74</v>
      </c>
      <c r="H29" s="27" t="n">
        <v>2</v>
      </c>
      <c r="I29" s="25" t="n">
        <v>1.1</v>
      </c>
      <c r="J29" s="25" t="n">
        <f aca="false">H29*I29</f>
        <v>2.2</v>
      </c>
      <c r="K29" s="25" t="s">
        <v>39</v>
      </c>
      <c r="L29" s="25"/>
      <c r="M29" s="39"/>
      <c r="N29" s="39"/>
      <c r="O29" s="39"/>
      <c r="P29" s="16" t="s">
        <v>31</v>
      </c>
      <c r="Q29" s="28" t="s">
        <v>32</v>
      </c>
      <c r="R29" s="46" t="s">
        <v>135</v>
      </c>
      <c r="S29" s="31"/>
    </row>
    <row r="30" s="30" customFormat="true" ht="60" hidden="false" customHeight="true" outlineLevel="0" collapsed="false">
      <c r="A30" s="25" t="n">
        <v>23</v>
      </c>
      <c r="B30" s="25" t="n">
        <v>23</v>
      </c>
      <c r="C30" s="26" t="s">
        <v>136</v>
      </c>
      <c r="D30" s="25" t="s">
        <v>137</v>
      </c>
      <c r="E30" s="25" t="s">
        <v>138</v>
      </c>
      <c r="F30" s="47" t="s">
        <v>139</v>
      </c>
      <c r="G30" s="26" t="n">
        <v>12</v>
      </c>
      <c r="H30" s="27" t="n">
        <v>1</v>
      </c>
      <c r="I30" s="25" t="n">
        <v>0.7</v>
      </c>
      <c r="J30" s="25" t="n">
        <f aca="false">H30*I30</f>
        <v>0.7</v>
      </c>
      <c r="K30" s="25" t="s">
        <v>39</v>
      </c>
      <c r="L30" s="25"/>
      <c r="M30" s="39"/>
      <c r="N30" s="39"/>
      <c r="O30" s="39"/>
      <c r="P30" s="16" t="s">
        <v>31</v>
      </c>
      <c r="Q30" s="28" t="s">
        <v>32</v>
      </c>
      <c r="R30" s="48" t="s">
        <v>140</v>
      </c>
      <c r="S30" s="31"/>
    </row>
    <row r="31" s="30" customFormat="true" ht="69" hidden="false" customHeight="true" outlineLevel="0" collapsed="false">
      <c r="A31" s="25" t="n">
        <v>24</v>
      </c>
      <c r="B31" s="25" t="n">
        <v>24</v>
      </c>
      <c r="C31" s="26" t="s">
        <v>141</v>
      </c>
      <c r="D31" s="25" t="s">
        <v>142</v>
      </c>
      <c r="E31" s="25" t="s">
        <v>143</v>
      </c>
      <c r="F31" s="47" t="s">
        <v>139</v>
      </c>
      <c r="G31" s="26" t="n">
        <v>12</v>
      </c>
      <c r="H31" s="27" t="n">
        <v>2</v>
      </c>
      <c r="I31" s="25" t="n">
        <v>1.1</v>
      </c>
      <c r="J31" s="25" t="n">
        <f aca="false">H31*I31</f>
        <v>2.2</v>
      </c>
      <c r="K31" s="25" t="s">
        <v>39</v>
      </c>
      <c r="L31" s="25"/>
      <c r="M31" s="39"/>
      <c r="N31" s="39"/>
      <c r="O31" s="39"/>
      <c r="P31" s="16" t="s">
        <v>31</v>
      </c>
      <c r="Q31" s="28" t="s">
        <v>32</v>
      </c>
      <c r="R31" s="26" t="s">
        <v>140</v>
      </c>
      <c r="S31" s="31"/>
    </row>
    <row r="32" s="30" customFormat="true" ht="60" hidden="false" customHeight="true" outlineLevel="0" collapsed="false">
      <c r="A32" s="25" t="n">
        <v>25</v>
      </c>
      <c r="B32" s="25" t="n">
        <v>25</v>
      </c>
      <c r="C32" s="26" t="s">
        <v>144</v>
      </c>
      <c r="D32" s="25" t="s">
        <v>145</v>
      </c>
      <c r="E32" s="25" t="s">
        <v>146</v>
      </c>
      <c r="F32" s="47" t="s">
        <v>139</v>
      </c>
      <c r="G32" s="26" t="n">
        <v>12</v>
      </c>
      <c r="H32" s="27" t="n">
        <v>2</v>
      </c>
      <c r="I32" s="25" t="n">
        <v>1.1</v>
      </c>
      <c r="J32" s="25" t="n">
        <f aca="false">H32*I32</f>
        <v>2.2</v>
      </c>
      <c r="K32" s="25" t="s">
        <v>39</v>
      </c>
      <c r="L32" s="25"/>
      <c r="M32" s="39"/>
      <c r="N32" s="39"/>
      <c r="O32" s="39"/>
      <c r="P32" s="16" t="s">
        <v>31</v>
      </c>
      <c r="Q32" s="28" t="s">
        <v>32</v>
      </c>
      <c r="R32" s="26" t="s">
        <v>147</v>
      </c>
      <c r="S32" s="31"/>
    </row>
    <row r="33" s="30" customFormat="true" ht="65.25" hidden="false" customHeight="true" outlineLevel="0" collapsed="false">
      <c r="A33" s="25" t="n">
        <v>26</v>
      </c>
      <c r="B33" s="25" t="n">
        <v>26</v>
      </c>
      <c r="C33" s="26" t="s">
        <v>148</v>
      </c>
      <c r="D33" s="25" t="s">
        <v>149</v>
      </c>
      <c r="E33" s="25" t="s">
        <v>150</v>
      </c>
      <c r="F33" s="47" t="s">
        <v>139</v>
      </c>
      <c r="G33" s="26" t="n">
        <v>12</v>
      </c>
      <c r="H33" s="27" t="n">
        <v>2</v>
      </c>
      <c r="I33" s="25" t="n">
        <v>1.1</v>
      </c>
      <c r="J33" s="25" t="n">
        <f aca="false">H33*I33</f>
        <v>2.2</v>
      </c>
      <c r="K33" s="25" t="s">
        <v>39</v>
      </c>
      <c r="L33" s="25"/>
      <c r="M33" s="39"/>
      <c r="N33" s="39"/>
      <c r="O33" s="39"/>
      <c r="P33" s="16" t="s">
        <v>31</v>
      </c>
      <c r="Q33" s="28" t="s">
        <v>32</v>
      </c>
      <c r="R33" s="26" t="s">
        <v>140</v>
      </c>
      <c r="S33" s="31"/>
    </row>
    <row r="34" s="30" customFormat="true" ht="70.5" hidden="false" customHeight="true" outlineLevel="0" collapsed="false">
      <c r="A34" s="25" t="n">
        <v>27</v>
      </c>
      <c r="B34" s="25" t="n">
        <v>27</v>
      </c>
      <c r="C34" s="26" t="s">
        <v>151</v>
      </c>
      <c r="D34" s="25" t="s">
        <v>152</v>
      </c>
      <c r="E34" s="25" t="s">
        <v>153</v>
      </c>
      <c r="F34" s="26" t="s">
        <v>139</v>
      </c>
      <c r="G34" s="26" t="n">
        <v>12</v>
      </c>
      <c r="H34" s="27" t="n">
        <v>2</v>
      </c>
      <c r="I34" s="25" t="n">
        <v>1.1</v>
      </c>
      <c r="J34" s="25" t="n">
        <f aca="false">H34*I34</f>
        <v>2.2</v>
      </c>
      <c r="K34" s="25" t="s">
        <v>39</v>
      </c>
      <c r="L34" s="25"/>
      <c r="M34" s="39"/>
      <c r="N34" s="39"/>
      <c r="O34" s="39"/>
      <c r="P34" s="25" t="s">
        <v>31</v>
      </c>
      <c r="Q34" s="28" t="s">
        <v>32</v>
      </c>
      <c r="R34" s="26" t="s">
        <v>147</v>
      </c>
      <c r="S34" s="31"/>
    </row>
    <row r="35" s="30" customFormat="true" ht="90" hidden="false" customHeight="false" outlineLevel="0" collapsed="false">
      <c r="A35" s="25" t="n">
        <v>28</v>
      </c>
      <c r="B35" s="25" t="n">
        <v>28</v>
      </c>
      <c r="C35" s="26" t="s">
        <v>154</v>
      </c>
      <c r="D35" s="25" t="s">
        <v>155</v>
      </c>
      <c r="E35" s="25" t="s">
        <v>156</v>
      </c>
      <c r="F35" s="26" t="s">
        <v>157</v>
      </c>
      <c r="G35" s="26" t="n">
        <v>11.22</v>
      </c>
      <c r="H35" s="27" t="n">
        <v>6</v>
      </c>
      <c r="I35" s="49" t="n">
        <v>1.1</v>
      </c>
      <c r="J35" s="25" t="n">
        <f aca="false">H35*I35</f>
        <v>6.6</v>
      </c>
      <c r="K35" s="25"/>
      <c r="L35" s="25"/>
      <c r="M35" s="39"/>
      <c r="N35" s="39"/>
      <c r="O35" s="39"/>
      <c r="P35" s="16" t="s">
        <v>31</v>
      </c>
      <c r="Q35" s="28" t="s">
        <v>158</v>
      </c>
      <c r="R35" s="26" t="s">
        <v>159</v>
      </c>
      <c r="S35" s="31"/>
    </row>
    <row r="36" s="30" customFormat="true" ht="44.25" hidden="false" customHeight="true" outlineLevel="0" collapsed="false">
      <c r="A36" s="25" t="n">
        <v>29</v>
      </c>
      <c r="B36" s="25" t="n">
        <v>29</v>
      </c>
      <c r="C36" s="26" t="s">
        <v>160</v>
      </c>
      <c r="D36" s="25" t="s">
        <v>161</v>
      </c>
      <c r="E36" s="25" t="s">
        <v>162</v>
      </c>
      <c r="F36" s="47" t="s">
        <v>163</v>
      </c>
      <c r="G36" s="26" t="n">
        <v>24</v>
      </c>
      <c r="H36" s="27" t="n">
        <v>6</v>
      </c>
      <c r="I36" s="25" t="n">
        <v>1.1</v>
      </c>
      <c r="J36" s="25" t="n">
        <f aca="false">H36*I36</f>
        <v>6.6</v>
      </c>
      <c r="K36" s="25" t="s">
        <v>39</v>
      </c>
      <c r="L36" s="25"/>
      <c r="M36" s="39"/>
      <c r="N36" s="39"/>
      <c r="O36" s="39"/>
      <c r="P36" s="16" t="s">
        <v>31</v>
      </c>
      <c r="Q36" s="28" t="s">
        <v>32</v>
      </c>
      <c r="R36" s="26" t="s">
        <v>164</v>
      </c>
      <c r="S36" s="31"/>
    </row>
    <row r="37" s="30" customFormat="true" ht="61.5" hidden="false" customHeight="true" outlineLevel="0" collapsed="false">
      <c r="A37" s="25" t="n">
        <v>30</v>
      </c>
      <c r="B37" s="25" t="n">
        <v>30</v>
      </c>
      <c r="C37" s="26" t="s">
        <v>165</v>
      </c>
      <c r="D37" s="25" t="s">
        <v>166</v>
      </c>
      <c r="E37" s="25" t="s">
        <v>167</v>
      </c>
      <c r="F37" s="47" t="s">
        <v>139</v>
      </c>
      <c r="G37" s="26" t="n">
        <v>12</v>
      </c>
      <c r="H37" s="27" t="n">
        <v>1</v>
      </c>
      <c r="I37" s="25" t="n">
        <v>1.1</v>
      </c>
      <c r="J37" s="25" t="n">
        <f aca="false">H37*I37</f>
        <v>1.1</v>
      </c>
      <c r="K37" s="25" t="s">
        <v>39</v>
      </c>
      <c r="L37" s="25"/>
      <c r="M37" s="39"/>
      <c r="N37" s="39"/>
      <c r="O37" s="39"/>
      <c r="P37" s="16" t="s">
        <v>31</v>
      </c>
      <c r="Q37" s="28" t="s">
        <v>32</v>
      </c>
      <c r="R37" s="26" t="s">
        <v>168</v>
      </c>
      <c r="S37" s="31"/>
    </row>
    <row r="38" s="30" customFormat="true" ht="62.25" hidden="false" customHeight="true" outlineLevel="0" collapsed="false">
      <c r="A38" s="25" t="n">
        <v>31</v>
      </c>
      <c r="B38" s="25" t="n">
        <v>31</v>
      </c>
      <c r="C38" s="26" t="s">
        <v>169</v>
      </c>
      <c r="D38" s="50" t="s">
        <v>170</v>
      </c>
      <c r="E38" s="50" t="s">
        <v>171</v>
      </c>
      <c r="F38" s="26" t="s">
        <v>172</v>
      </c>
      <c r="G38" s="26" t="n">
        <v>11.22</v>
      </c>
      <c r="H38" s="27" t="n">
        <v>3</v>
      </c>
      <c r="I38" s="25" t="n">
        <v>1.1</v>
      </c>
      <c r="J38" s="25" t="n">
        <f aca="false">H38*I38</f>
        <v>3.3</v>
      </c>
      <c r="K38" s="25"/>
      <c r="L38" s="25"/>
      <c r="M38" s="39"/>
      <c r="N38" s="39"/>
      <c r="O38" s="39"/>
      <c r="P38" s="16" t="s">
        <v>31</v>
      </c>
      <c r="Q38" s="28" t="s">
        <v>158</v>
      </c>
      <c r="R38" s="26" t="s">
        <v>173</v>
      </c>
      <c r="S38" s="31"/>
    </row>
    <row r="39" s="30" customFormat="true" ht="62.25" hidden="false" customHeight="true" outlineLevel="0" collapsed="false">
      <c r="A39" s="25"/>
      <c r="B39" s="25"/>
      <c r="C39" s="26" t="s">
        <v>174</v>
      </c>
      <c r="D39" s="50" t="s">
        <v>175</v>
      </c>
      <c r="E39" s="50" t="s">
        <v>176</v>
      </c>
      <c r="F39" s="26" t="s">
        <v>177</v>
      </c>
      <c r="G39" s="26" t="n">
        <v>4.5</v>
      </c>
      <c r="H39" s="27" t="n">
        <v>2</v>
      </c>
      <c r="I39" s="25" t="n">
        <v>1.1</v>
      </c>
      <c r="J39" s="25" t="n">
        <f aca="false">H39*I39</f>
        <v>2.2</v>
      </c>
      <c r="K39" s="25"/>
      <c r="L39" s="25"/>
      <c r="M39" s="39"/>
      <c r="N39" s="39"/>
      <c r="O39" s="39"/>
      <c r="P39" s="16" t="s">
        <v>31</v>
      </c>
      <c r="Q39" s="28" t="s">
        <v>158</v>
      </c>
      <c r="R39" s="26" t="n">
        <v>11.13</v>
      </c>
      <c r="S39" s="31"/>
    </row>
    <row r="40" s="30" customFormat="true" ht="63.75" hidden="false" customHeight="true" outlineLevel="0" collapsed="false">
      <c r="A40" s="25" t="n">
        <v>32</v>
      </c>
      <c r="B40" s="25" t="n">
        <v>32</v>
      </c>
      <c r="C40" s="26" t="s">
        <v>178</v>
      </c>
      <c r="D40" s="50" t="s">
        <v>179</v>
      </c>
      <c r="E40" s="50" t="s">
        <v>180</v>
      </c>
      <c r="F40" s="26" t="s">
        <v>172</v>
      </c>
      <c r="G40" s="26" t="n">
        <v>11.22</v>
      </c>
      <c r="H40" s="27" t="n">
        <v>3</v>
      </c>
      <c r="I40" s="25" t="n">
        <v>1.1</v>
      </c>
      <c r="J40" s="25" t="n">
        <f aca="false">H40*I40</f>
        <v>3.3</v>
      </c>
      <c r="K40" s="25"/>
      <c r="L40" s="25"/>
      <c r="M40" s="39"/>
      <c r="N40" s="39"/>
      <c r="O40" s="39"/>
      <c r="P40" s="16" t="s">
        <v>31</v>
      </c>
      <c r="Q40" s="28" t="s">
        <v>158</v>
      </c>
      <c r="R40" s="26" t="s">
        <v>181</v>
      </c>
      <c r="S40" s="31"/>
    </row>
    <row r="41" s="30" customFormat="true" ht="66.75" hidden="false" customHeight="true" outlineLevel="0" collapsed="false">
      <c r="A41" s="25" t="n">
        <v>33</v>
      </c>
      <c r="B41" s="25" t="n">
        <v>33</v>
      </c>
      <c r="C41" s="26" t="s">
        <v>182</v>
      </c>
      <c r="D41" s="25" t="s">
        <v>183</v>
      </c>
      <c r="E41" s="25" t="s">
        <v>184</v>
      </c>
      <c r="F41" s="26" t="s">
        <v>172</v>
      </c>
      <c r="G41" s="26" t="n">
        <v>11.22</v>
      </c>
      <c r="H41" s="27" t="n">
        <v>3</v>
      </c>
      <c r="I41" s="25" t="n">
        <v>1.1</v>
      </c>
      <c r="J41" s="25" t="n">
        <f aca="false">H41*I41</f>
        <v>3.3</v>
      </c>
      <c r="K41" s="25"/>
      <c r="L41" s="25"/>
      <c r="M41" s="39"/>
      <c r="N41" s="39"/>
      <c r="O41" s="39"/>
      <c r="P41" s="16" t="s">
        <v>31</v>
      </c>
      <c r="Q41" s="28" t="s">
        <v>185</v>
      </c>
      <c r="R41" s="26" t="n">
        <v>25</v>
      </c>
      <c r="S41" s="31"/>
    </row>
    <row r="42" customFormat="false" ht="66" hidden="false" customHeight="true" outlineLevel="0" collapsed="false">
      <c r="A42" s="16" t="n">
        <v>34</v>
      </c>
      <c r="B42" s="16" t="n">
        <v>34</v>
      </c>
      <c r="C42" s="26" t="s">
        <v>186</v>
      </c>
      <c r="D42" s="50" t="s">
        <v>187</v>
      </c>
      <c r="E42" s="50" t="s">
        <v>188</v>
      </c>
      <c r="F42" s="47" t="s">
        <v>189</v>
      </c>
      <c r="G42" s="47" t="n">
        <v>20</v>
      </c>
      <c r="H42" s="27" t="n">
        <v>8</v>
      </c>
      <c r="I42" s="16" t="n">
        <v>1.1</v>
      </c>
      <c r="J42" s="16" t="n">
        <f aca="false">H42*I42</f>
        <v>8.8</v>
      </c>
      <c r="K42" s="16"/>
      <c r="L42" s="16"/>
      <c r="M42" s="51"/>
      <c r="N42" s="51"/>
      <c r="O42" s="51"/>
      <c r="P42" s="16" t="s">
        <v>31</v>
      </c>
      <c r="Q42" s="28" t="s">
        <v>158</v>
      </c>
      <c r="R42" s="47" t="s">
        <v>190</v>
      </c>
      <c r="S42" s="52"/>
    </row>
    <row r="43" customFormat="false" ht="66.75" hidden="false" customHeight="true" outlineLevel="0" collapsed="false">
      <c r="A43" s="16" t="n">
        <v>35</v>
      </c>
      <c r="B43" s="16" t="n">
        <v>35</v>
      </c>
      <c r="C43" s="26" t="s">
        <v>191</v>
      </c>
      <c r="D43" s="16" t="s">
        <v>192</v>
      </c>
      <c r="E43" s="16" t="s">
        <v>193</v>
      </c>
      <c r="F43" s="47" t="s">
        <v>172</v>
      </c>
      <c r="G43" s="26" t="n">
        <v>11.22</v>
      </c>
      <c r="H43" s="27" t="n">
        <v>4</v>
      </c>
      <c r="I43" s="16" t="n">
        <v>1.1</v>
      </c>
      <c r="J43" s="16" t="n">
        <f aca="false">H43*I43</f>
        <v>4.4</v>
      </c>
      <c r="K43" s="16"/>
      <c r="L43" s="16"/>
      <c r="M43" s="51"/>
      <c r="N43" s="51"/>
      <c r="O43" s="51"/>
      <c r="P43" s="16" t="s">
        <v>31</v>
      </c>
      <c r="Q43" s="28" t="s">
        <v>194</v>
      </c>
      <c r="R43" s="47" t="s">
        <v>195</v>
      </c>
      <c r="S43" s="52"/>
    </row>
    <row r="44" customFormat="false" ht="66" hidden="false" customHeight="true" outlineLevel="0" collapsed="false">
      <c r="A44" s="16" t="n">
        <v>36</v>
      </c>
      <c r="B44" s="16" t="n">
        <v>36</v>
      </c>
      <c r="C44" s="26" t="s">
        <v>196</v>
      </c>
      <c r="D44" s="25" t="s">
        <v>197</v>
      </c>
      <c r="E44" s="25" t="s">
        <v>198</v>
      </c>
      <c r="F44" s="47" t="s">
        <v>157</v>
      </c>
      <c r="G44" s="26" t="n">
        <v>11.22</v>
      </c>
      <c r="H44" s="27" t="n">
        <v>3</v>
      </c>
      <c r="I44" s="16" t="n">
        <v>1.1</v>
      </c>
      <c r="J44" s="16" t="n">
        <f aca="false">H44*I44</f>
        <v>3.3</v>
      </c>
      <c r="K44" s="16" t="s">
        <v>39</v>
      </c>
      <c r="L44" s="16"/>
      <c r="M44" s="51"/>
      <c r="N44" s="51"/>
      <c r="O44" s="51"/>
      <c r="P44" s="16" t="s">
        <v>31</v>
      </c>
      <c r="Q44" s="28" t="s">
        <v>32</v>
      </c>
      <c r="R44" s="47" t="s">
        <v>199</v>
      </c>
      <c r="S44" s="52"/>
    </row>
    <row r="45" customFormat="false" ht="66" hidden="false" customHeight="true" outlineLevel="0" collapsed="false">
      <c r="A45" s="16" t="n">
        <v>37</v>
      </c>
      <c r="B45" s="16" t="n">
        <v>37</v>
      </c>
      <c r="C45" s="26" t="s">
        <v>200</v>
      </c>
      <c r="D45" s="16" t="s">
        <v>192</v>
      </c>
      <c r="E45" s="16" t="s">
        <v>193</v>
      </c>
      <c r="F45" s="47" t="s">
        <v>157</v>
      </c>
      <c r="G45" s="26" t="n">
        <v>11.22</v>
      </c>
      <c r="H45" s="27" t="n">
        <v>4</v>
      </c>
      <c r="I45" s="16"/>
      <c r="J45" s="16" t="n">
        <v>4.4</v>
      </c>
      <c r="K45" s="16" t="s">
        <v>39</v>
      </c>
      <c r="L45" s="16"/>
      <c r="M45" s="51"/>
      <c r="N45" s="51"/>
      <c r="O45" s="51"/>
      <c r="P45" s="16" t="s">
        <v>31</v>
      </c>
      <c r="Q45" s="28" t="s">
        <v>158</v>
      </c>
      <c r="R45" s="16" t="s">
        <v>201</v>
      </c>
      <c r="S45" s="52"/>
    </row>
    <row r="46" customFormat="false" ht="68.25" hidden="false" customHeight="true" outlineLevel="0" collapsed="false">
      <c r="A46" s="16" t="n">
        <v>38</v>
      </c>
      <c r="B46" s="16" t="n">
        <v>38</v>
      </c>
      <c r="C46" s="26" t="s">
        <v>202</v>
      </c>
      <c r="D46" s="25" t="s">
        <v>203</v>
      </c>
      <c r="E46" s="25" t="s">
        <v>204</v>
      </c>
      <c r="F46" s="47" t="s">
        <v>205</v>
      </c>
      <c r="G46" s="47" t="n">
        <v>3.74</v>
      </c>
      <c r="H46" s="27" t="n">
        <v>2</v>
      </c>
      <c r="I46" s="16" t="n">
        <v>1.1</v>
      </c>
      <c r="J46" s="16" t="n">
        <f aca="false">H46*I46</f>
        <v>2.2</v>
      </c>
      <c r="K46" s="16" t="s">
        <v>39</v>
      </c>
      <c r="L46" s="16"/>
      <c r="M46" s="51"/>
      <c r="N46" s="51"/>
      <c r="O46" s="51"/>
      <c r="P46" s="16" t="s">
        <v>31</v>
      </c>
      <c r="Q46" s="28" t="s">
        <v>32</v>
      </c>
      <c r="R46" s="47" t="s">
        <v>206</v>
      </c>
      <c r="S46" s="52"/>
    </row>
    <row r="47" customFormat="false" ht="69" hidden="false" customHeight="true" outlineLevel="0" collapsed="false">
      <c r="A47" s="16" t="n">
        <v>39</v>
      </c>
      <c r="B47" s="16" t="n">
        <v>39</v>
      </c>
      <c r="C47" s="26" t="s">
        <v>207</v>
      </c>
      <c r="D47" s="25" t="s">
        <v>208</v>
      </c>
      <c r="E47" s="25" t="s">
        <v>209</v>
      </c>
      <c r="F47" s="47" t="s">
        <v>210</v>
      </c>
      <c r="G47" s="47" t="n">
        <v>12</v>
      </c>
      <c r="H47" s="27" t="n">
        <v>2</v>
      </c>
      <c r="I47" s="16" t="n">
        <v>1.1</v>
      </c>
      <c r="J47" s="16" t="n">
        <f aca="false">H47*I47</f>
        <v>2.2</v>
      </c>
      <c r="K47" s="16" t="s">
        <v>39</v>
      </c>
      <c r="L47" s="16"/>
      <c r="M47" s="51"/>
      <c r="N47" s="51"/>
      <c r="O47" s="51"/>
      <c r="P47" s="16" t="s">
        <v>31</v>
      </c>
      <c r="Q47" s="28" t="s">
        <v>194</v>
      </c>
      <c r="R47" s="26" t="s">
        <v>211</v>
      </c>
      <c r="S47" s="52"/>
    </row>
    <row r="48" customFormat="false" ht="4.5" hidden="false" customHeight="true" outlineLevel="0" collapsed="false">
      <c r="A48" s="32" t="n">
        <v>40</v>
      </c>
      <c r="B48" s="32" t="n">
        <v>40</v>
      </c>
      <c r="C48" s="33" t="s">
        <v>212</v>
      </c>
      <c r="D48" s="33" t="s">
        <v>213</v>
      </c>
      <c r="E48" s="33" t="s">
        <v>214</v>
      </c>
      <c r="F48" s="33" t="s">
        <v>205</v>
      </c>
      <c r="G48" s="33" t="n">
        <v>3.74</v>
      </c>
      <c r="H48" s="34" t="n">
        <v>0</v>
      </c>
      <c r="I48" s="32" t="n">
        <v>1.1</v>
      </c>
      <c r="J48" s="32" t="n">
        <f aca="false">H48*I48</f>
        <v>0</v>
      </c>
      <c r="K48" s="32"/>
      <c r="L48" s="32"/>
      <c r="M48" s="35"/>
      <c r="N48" s="36"/>
      <c r="O48" s="36"/>
      <c r="P48" s="37" t="s">
        <v>55</v>
      </c>
      <c r="Q48" s="44" t="s">
        <v>32</v>
      </c>
      <c r="R48" s="33" t="s">
        <v>215</v>
      </c>
      <c r="S48" s="53" t="s">
        <v>216</v>
      </c>
    </row>
    <row r="49" customFormat="false" ht="69" hidden="false" customHeight="true" outlineLevel="0" collapsed="false">
      <c r="A49" s="16" t="n">
        <v>41</v>
      </c>
      <c r="B49" s="16" t="n">
        <v>41</v>
      </c>
      <c r="C49" s="26" t="s">
        <v>217</v>
      </c>
      <c r="D49" s="25" t="s">
        <v>218</v>
      </c>
      <c r="E49" s="25" t="s">
        <v>219</v>
      </c>
      <c r="F49" s="47" t="s">
        <v>157</v>
      </c>
      <c r="G49" s="47" t="n">
        <v>11.22</v>
      </c>
      <c r="H49" s="27" t="n">
        <v>4</v>
      </c>
      <c r="I49" s="16" t="n">
        <v>1.1</v>
      </c>
      <c r="J49" s="16" t="n">
        <f aca="false">H49*I49</f>
        <v>4.4</v>
      </c>
      <c r="K49" s="16"/>
      <c r="L49" s="16"/>
      <c r="M49" s="51"/>
      <c r="N49" s="51"/>
      <c r="O49" s="51"/>
      <c r="P49" s="16" t="s">
        <v>31</v>
      </c>
      <c r="Q49" s="28" t="s">
        <v>32</v>
      </c>
      <c r="R49" s="47" t="s">
        <v>220</v>
      </c>
      <c r="S49" s="52"/>
    </row>
    <row r="50" customFormat="false" ht="71.25" hidden="false" customHeight="true" outlineLevel="0" collapsed="false">
      <c r="A50" s="16" t="n">
        <v>42</v>
      </c>
      <c r="B50" s="16" t="n">
        <v>42</v>
      </c>
      <c r="C50" s="26" t="s">
        <v>221</v>
      </c>
      <c r="D50" s="25" t="s">
        <v>222</v>
      </c>
      <c r="E50" s="25" t="s">
        <v>223</v>
      </c>
      <c r="F50" s="47" t="s">
        <v>157</v>
      </c>
      <c r="G50" s="47" t="n">
        <v>11.22</v>
      </c>
      <c r="H50" s="27" t="n">
        <v>3</v>
      </c>
      <c r="I50" s="16" t="n">
        <v>1.1</v>
      </c>
      <c r="J50" s="16" t="n">
        <f aca="false">H50*I50</f>
        <v>3.3</v>
      </c>
      <c r="K50" s="16"/>
      <c r="L50" s="16"/>
      <c r="M50" s="51"/>
      <c r="N50" s="51"/>
      <c r="O50" s="51"/>
      <c r="P50" s="16" t="s">
        <v>31</v>
      </c>
      <c r="Q50" s="28" t="s">
        <v>32</v>
      </c>
      <c r="R50" s="47" t="s">
        <v>224</v>
      </c>
      <c r="S50" s="52"/>
    </row>
    <row r="51" customFormat="false" ht="66.75" hidden="false" customHeight="true" outlineLevel="0" collapsed="false">
      <c r="A51" s="16" t="n">
        <v>43</v>
      </c>
      <c r="B51" s="16" t="n">
        <v>43</v>
      </c>
      <c r="C51" s="26" t="s">
        <v>225</v>
      </c>
      <c r="D51" s="54" t="s">
        <v>226</v>
      </c>
      <c r="E51" s="54" t="s">
        <v>227</v>
      </c>
      <c r="F51" s="47" t="s">
        <v>139</v>
      </c>
      <c r="G51" s="47" t="n">
        <v>12</v>
      </c>
      <c r="H51" s="27" t="n">
        <v>3</v>
      </c>
      <c r="I51" s="16" t="n">
        <v>1.1</v>
      </c>
      <c r="J51" s="16" t="n">
        <f aca="false">H51*I51</f>
        <v>3.3</v>
      </c>
      <c r="K51" s="16"/>
      <c r="L51" s="16"/>
      <c r="M51" s="51"/>
      <c r="N51" s="51"/>
      <c r="O51" s="51"/>
      <c r="P51" s="16" t="s">
        <v>31</v>
      </c>
      <c r="Q51" s="28" t="s">
        <v>32</v>
      </c>
      <c r="R51" s="47" t="n">
        <v>5.6</v>
      </c>
      <c r="S51" s="52"/>
    </row>
    <row r="52" customFormat="false" ht="60" hidden="false" customHeight="true" outlineLevel="0" collapsed="false">
      <c r="A52" s="16" t="n">
        <v>44</v>
      </c>
      <c r="B52" s="16" t="s">
        <v>228</v>
      </c>
      <c r="C52" s="26" t="s">
        <v>229</v>
      </c>
      <c r="D52" s="55" t="s">
        <v>230</v>
      </c>
      <c r="E52" s="55" t="s">
        <v>231</v>
      </c>
      <c r="F52" s="47" t="s">
        <v>139</v>
      </c>
      <c r="G52" s="47" t="n">
        <v>12</v>
      </c>
      <c r="H52" s="27" t="n">
        <v>2</v>
      </c>
      <c r="I52" s="16" t="n">
        <v>1.1</v>
      </c>
      <c r="J52" s="16" t="n">
        <f aca="false">H52*I52</f>
        <v>2.2</v>
      </c>
      <c r="K52" s="16" t="s">
        <v>39</v>
      </c>
      <c r="L52" s="16"/>
      <c r="M52" s="51"/>
      <c r="N52" s="51"/>
      <c r="O52" s="51"/>
      <c r="P52" s="16" t="s">
        <v>31</v>
      </c>
      <c r="Q52" s="28" t="s">
        <v>32</v>
      </c>
      <c r="R52" s="47" t="s">
        <v>232</v>
      </c>
      <c r="S52" s="52"/>
    </row>
    <row r="53" customFormat="false" ht="66" hidden="false" customHeight="true" outlineLevel="0" collapsed="false">
      <c r="A53" s="16" t="n">
        <v>45</v>
      </c>
      <c r="B53" s="16" t="s">
        <v>233</v>
      </c>
      <c r="C53" s="26" t="s">
        <v>234</v>
      </c>
      <c r="D53" s="54" t="s">
        <v>235</v>
      </c>
      <c r="E53" s="54" t="s">
        <v>236</v>
      </c>
      <c r="F53" s="47" t="s">
        <v>139</v>
      </c>
      <c r="G53" s="47" t="n">
        <v>12</v>
      </c>
      <c r="H53" s="27" t="n">
        <v>2</v>
      </c>
      <c r="I53" s="16" t="n">
        <v>1.1</v>
      </c>
      <c r="J53" s="16" t="n">
        <f aca="false">H53*I53</f>
        <v>2.2</v>
      </c>
      <c r="K53" s="16" t="s">
        <v>39</v>
      </c>
      <c r="L53" s="16"/>
      <c r="M53" s="51"/>
      <c r="N53" s="51"/>
      <c r="O53" s="51"/>
      <c r="P53" s="16" t="s">
        <v>31</v>
      </c>
      <c r="Q53" s="28" t="s">
        <v>32</v>
      </c>
      <c r="R53" s="47" t="s">
        <v>237</v>
      </c>
      <c r="S53" s="52"/>
    </row>
    <row r="54" customFormat="false" ht="67.5" hidden="false" customHeight="true" outlineLevel="0" collapsed="false">
      <c r="A54" s="16" t="n">
        <v>46</v>
      </c>
      <c r="B54" s="16" t="n">
        <v>44</v>
      </c>
      <c r="C54" s="26" t="s">
        <v>238</v>
      </c>
      <c r="D54" s="54" t="s">
        <v>218</v>
      </c>
      <c r="E54" s="54" t="s">
        <v>219</v>
      </c>
      <c r="F54" s="47" t="s">
        <v>239</v>
      </c>
      <c r="G54" s="47" t="n">
        <v>3.74</v>
      </c>
      <c r="H54" s="27" t="n">
        <v>3</v>
      </c>
      <c r="I54" s="16" t="n">
        <v>1.1</v>
      </c>
      <c r="J54" s="16" t="n">
        <f aca="false">H54*I54</f>
        <v>3.3</v>
      </c>
      <c r="K54" s="16" t="s">
        <v>39</v>
      </c>
      <c r="L54" s="16"/>
      <c r="M54" s="51"/>
      <c r="N54" s="51"/>
      <c r="O54" s="51"/>
      <c r="P54" s="16" t="s">
        <v>31</v>
      </c>
      <c r="Q54" s="28" t="s">
        <v>32</v>
      </c>
      <c r="R54" s="47" t="s">
        <v>240</v>
      </c>
      <c r="S54" s="52"/>
    </row>
    <row r="55" customFormat="false" ht="64.5" hidden="false" customHeight="true" outlineLevel="0" collapsed="false">
      <c r="A55" s="16" t="n">
        <v>47</v>
      </c>
      <c r="B55" s="16" t="n">
        <v>45</v>
      </c>
      <c r="C55" s="26" t="s">
        <v>241</v>
      </c>
      <c r="D55" s="16" t="s">
        <v>242</v>
      </c>
      <c r="E55" s="16" t="s">
        <v>243</v>
      </c>
      <c r="F55" s="47" t="s">
        <v>139</v>
      </c>
      <c r="G55" s="47" t="n">
        <v>12</v>
      </c>
      <c r="H55" s="27" t="n">
        <v>2</v>
      </c>
      <c r="I55" s="16" t="n">
        <v>1.1</v>
      </c>
      <c r="J55" s="16" t="n">
        <f aca="false">H55*I55</f>
        <v>2.2</v>
      </c>
      <c r="K55" s="16" t="s">
        <v>39</v>
      </c>
      <c r="L55" s="16"/>
      <c r="M55" s="51"/>
      <c r="N55" s="51"/>
      <c r="O55" s="51"/>
      <c r="P55" s="16" t="s">
        <v>31</v>
      </c>
      <c r="Q55" s="28" t="s">
        <v>32</v>
      </c>
      <c r="R55" s="47" t="s">
        <v>244</v>
      </c>
      <c r="S55" s="52"/>
    </row>
    <row r="56" s="30" customFormat="true" ht="86.25" hidden="false" customHeight="true" outlineLevel="0" collapsed="false">
      <c r="A56" s="25" t="n">
        <v>48</v>
      </c>
      <c r="B56" s="25" t="n">
        <v>46</v>
      </c>
      <c r="C56" s="26" t="s">
        <v>245</v>
      </c>
      <c r="D56" s="25" t="s">
        <v>246</v>
      </c>
      <c r="E56" s="25" t="s">
        <v>247</v>
      </c>
      <c r="F56" s="26" t="s">
        <v>157</v>
      </c>
      <c r="G56" s="26" t="n">
        <v>11.22</v>
      </c>
      <c r="H56" s="27" t="n">
        <v>5</v>
      </c>
      <c r="I56" s="25" t="n">
        <v>1.1</v>
      </c>
      <c r="J56" s="25" t="n">
        <f aca="false">H56*I56</f>
        <v>5.5</v>
      </c>
      <c r="K56" s="16" t="s">
        <v>39</v>
      </c>
      <c r="L56" s="25"/>
      <c r="M56" s="39"/>
      <c r="N56" s="39"/>
      <c r="O56" s="39"/>
      <c r="P56" s="25" t="s">
        <v>31</v>
      </c>
      <c r="Q56" s="28" t="s">
        <v>248</v>
      </c>
      <c r="R56" s="26" t="s">
        <v>249</v>
      </c>
      <c r="S56" s="31"/>
    </row>
    <row r="57" customFormat="false" ht="90" hidden="false" customHeight="false" outlineLevel="0" collapsed="false">
      <c r="A57" s="16" t="n">
        <v>49</v>
      </c>
      <c r="B57" s="16" t="n">
        <v>47</v>
      </c>
      <c r="C57" s="26" t="s">
        <v>250</v>
      </c>
      <c r="D57" s="25" t="s">
        <v>251</v>
      </c>
      <c r="E57" s="25" t="s">
        <v>252</v>
      </c>
      <c r="F57" s="47" t="s">
        <v>157</v>
      </c>
      <c r="G57" s="47" t="n">
        <v>11.22</v>
      </c>
      <c r="H57" s="27" t="n">
        <v>3</v>
      </c>
      <c r="I57" s="16" t="n">
        <v>1.1</v>
      </c>
      <c r="J57" s="16" t="n">
        <f aca="false">H57*I57</f>
        <v>3.3</v>
      </c>
      <c r="K57" s="16" t="s">
        <v>39</v>
      </c>
      <c r="L57" s="16"/>
      <c r="M57" s="51"/>
      <c r="N57" s="51"/>
      <c r="O57" s="51"/>
      <c r="P57" s="16" t="s">
        <v>31</v>
      </c>
      <c r="Q57" s="56" t="s">
        <v>253</v>
      </c>
      <c r="R57" s="47" t="n">
        <v>6</v>
      </c>
      <c r="S57" s="57" t="s">
        <v>254</v>
      </c>
    </row>
    <row r="58" customFormat="false" ht="90" hidden="false" customHeight="false" outlineLevel="0" collapsed="false">
      <c r="A58" s="58" t="n">
        <v>50</v>
      </c>
      <c r="B58" s="16" t="n">
        <v>48</v>
      </c>
      <c r="C58" s="26" t="s">
        <v>255</v>
      </c>
      <c r="D58" s="25" t="s">
        <v>256</v>
      </c>
      <c r="E58" s="25" t="s">
        <v>257</v>
      </c>
      <c r="F58" s="47" t="s">
        <v>157</v>
      </c>
      <c r="G58" s="47" t="n">
        <v>11.22</v>
      </c>
      <c r="H58" s="27" t="n">
        <v>3</v>
      </c>
      <c r="I58" s="16" t="n">
        <v>0.7</v>
      </c>
      <c r="J58" s="16" t="n">
        <f aca="false">H58*I58</f>
        <v>2.1</v>
      </c>
      <c r="K58" s="16" t="s">
        <v>39</v>
      </c>
      <c r="L58" s="16"/>
      <c r="M58" s="51"/>
      <c r="N58" s="51"/>
      <c r="O58" s="51"/>
      <c r="P58" s="16" t="s">
        <v>31</v>
      </c>
      <c r="Q58" s="56" t="s">
        <v>253</v>
      </c>
      <c r="R58" s="47" t="n">
        <v>5.7</v>
      </c>
      <c r="S58" s="52"/>
    </row>
    <row r="59" s="30" customFormat="true" ht="90" hidden="false" customHeight="false" outlineLevel="0" collapsed="false">
      <c r="A59" s="59"/>
      <c r="B59" s="25" t="n">
        <v>49</v>
      </c>
      <c r="C59" s="26" t="s">
        <v>258</v>
      </c>
      <c r="D59" s="25" t="s">
        <v>259</v>
      </c>
      <c r="E59" s="25" t="s">
        <v>260</v>
      </c>
      <c r="F59" s="26" t="s">
        <v>157</v>
      </c>
      <c r="G59" s="26" t="n">
        <v>11.22</v>
      </c>
      <c r="H59" s="27" t="n">
        <v>3</v>
      </c>
      <c r="I59" s="25" t="n">
        <v>1.1</v>
      </c>
      <c r="J59" s="25" t="n">
        <f aca="false">H59*I59</f>
        <v>3.3</v>
      </c>
      <c r="K59" s="16" t="s">
        <v>39</v>
      </c>
      <c r="L59" s="25"/>
      <c r="M59" s="39"/>
      <c r="N59" s="39"/>
      <c r="O59" s="39"/>
      <c r="P59" s="25" t="s">
        <v>31</v>
      </c>
      <c r="Q59" s="28" t="s">
        <v>248</v>
      </c>
      <c r="R59" s="26" t="s">
        <v>261</v>
      </c>
      <c r="S59" s="31"/>
    </row>
    <row r="60" customFormat="false" ht="38.25" hidden="false" customHeight="true" outlineLevel="0" collapsed="false">
      <c r="A60" s="16" t="n">
        <v>51</v>
      </c>
      <c r="B60" s="16" t="n">
        <v>50</v>
      </c>
      <c r="C60" s="26" t="s">
        <v>262</v>
      </c>
      <c r="D60" s="26" t="s">
        <v>263</v>
      </c>
      <c r="E60" s="26" t="s">
        <v>264</v>
      </c>
      <c r="F60" s="47" t="s">
        <v>157</v>
      </c>
      <c r="G60" s="47" t="n">
        <v>11.22</v>
      </c>
      <c r="H60" s="27" t="n">
        <v>3</v>
      </c>
      <c r="I60" s="16" t="n">
        <v>1.1</v>
      </c>
      <c r="J60" s="16" t="n">
        <f aca="false">H60*I60</f>
        <v>3.3</v>
      </c>
      <c r="K60" s="16" t="s">
        <v>39</v>
      </c>
      <c r="L60" s="58"/>
      <c r="M60" s="60"/>
      <c r="N60" s="60"/>
      <c r="O60" s="60"/>
      <c r="P60" s="16" t="s">
        <v>31</v>
      </c>
      <c r="Q60" s="47" t="s">
        <v>265</v>
      </c>
      <c r="R60" s="47" t="n">
        <v>17.56</v>
      </c>
      <c r="S60" s="52"/>
    </row>
    <row r="61" customFormat="false" ht="54" hidden="false" customHeight="true" outlineLevel="0" collapsed="false">
      <c r="A61" s="16" t="n">
        <v>52</v>
      </c>
      <c r="B61" s="16"/>
      <c r="C61" s="26"/>
      <c r="D61" s="26"/>
      <c r="E61" s="26"/>
      <c r="F61" s="47"/>
      <c r="G61" s="47" t="n">
        <v>11.22</v>
      </c>
      <c r="H61" s="27" t="n">
        <v>1</v>
      </c>
      <c r="I61" s="16" t="n">
        <v>0.7</v>
      </c>
      <c r="J61" s="16" t="n">
        <f aca="false">H61*I61</f>
        <v>0.7</v>
      </c>
      <c r="K61" s="61"/>
      <c r="L61" s="61"/>
      <c r="M61" s="62"/>
      <c r="N61" s="62"/>
      <c r="O61" s="62"/>
      <c r="P61" s="16" t="s">
        <v>31</v>
      </c>
      <c r="Q61" s="47"/>
      <c r="R61" s="47"/>
      <c r="S61" s="52"/>
    </row>
    <row r="62" customFormat="false" ht="45" hidden="false" customHeight="true" outlineLevel="0" collapsed="false">
      <c r="A62" s="16" t="n">
        <v>53</v>
      </c>
      <c r="B62" s="63" t="n">
        <v>51</v>
      </c>
      <c r="C62" s="20" t="s">
        <v>266</v>
      </c>
      <c r="D62" s="64" t="s">
        <v>267</v>
      </c>
      <c r="E62" s="64" t="s">
        <v>268</v>
      </c>
      <c r="F62" s="20" t="s">
        <v>269</v>
      </c>
      <c r="G62" s="20" t="n">
        <v>11.22</v>
      </c>
      <c r="H62" s="65" t="n">
        <v>3</v>
      </c>
      <c r="I62" s="22" t="n">
        <v>1.1</v>
      </c>
      <c r="J62" s="22" t="n">
        <f aca="false">H62*I62</f>
        <v>3.3</v>
      </c>
      <c r="K62" s="22" t="s">
        <v>39</v>
      </c>
      <c r="L62" s="22"/>
      <c r="M62" s="66"/>
      <c r="N62" s="66"/>
      <c r="O62" s="66"/>
      <c r="P62" s="22" t="s">
        <v>31</v>
      </c>
      <c r="Q62" s="20" t="s">
        <v>265</v>
      </c>
      <c r="R62" s="63" t="s">
        <v>270</v>
      </c>
      <c r="S62" s="52"/>
    </row>
    <row r="63" customFormat="false" ht="45" hidden="false" customHeight="true" outlineLevel="0" collapsed="false">
      <c r="A63" s="16"/>
      <c r="B63" s="63"/>
      <c r="C63" s="20"/>
      <c r="D63" s="64" t="s">
        <v>271</v>
      </c>
      <c r="E63" s="64" t="s">
        <v>272</v>
      </c>
      <c r="F63" s="20" t="s">
        <v>269</v>
      </c>
      <c r="G63" s="20"/>
      <c r="H63" s="65" t="n">
        <v>3</v>
      </c>
      <c r="I63" s="22" t="n">
        <v>0.8</v>
      </c>
      <c r="J63" s="22" t="n">
        <f aca="false">H63*I63</f>
        <v>2.4</v>
      </c>
      <c r="K63" s="22"/>
      <c r="L63" s="22"/>
      <c r="M63" s="66"/>
      <c r="N63" s="66"/>
      <c r="O63" s="66"/>
      <c r="P63" s="22"/>
      <c r="Q63" s="20"/>
      <c r="R63" s="63"/>
      <c r="S63" s="52"/>
    </row>
    <row r="64" customFormat="false" ht="90" hidden="false" customHeight="false" outlineLevel="0" collapsed="false">
      <c r="A64" s="16" t="n">
        <v>54</v>
      </c>
      <c r="B64" s="16" t="n">
        <v>52</v>
      </c>
      <c r="C64" s="26" t="s">
        <v>273</v>
      </c>
      <c r="D64" s="26" t="s">
        <v>274</v>
      </c>
      <c r="E64" s="26" t="s">
        <v>275</v>
      </c>
      <c r="F64" s="47" t="s">
        <v>157</v>
      </c>
      <c r="G64" s="47" t="n">
        <v>11.22</v>
      </c>
      <c r="H64" s="27" t="n">
        <v>5</v>
      </c>
      <c r="I64" s="16" t="n">
        <v>1.1</v>
      </c>
      <c r="J64" s="16" t="n">
        <f aca="false">H64*I64</f>
        <v>5.5</v>
      </c>
      <c r="K64" s="16" t="s">
        <v>39</v>
      </c>
      <c r="L64" s="16"/>
      <c r="M64" s="51"/>
      <c r="N64" s="51"/>
      <c r="O64" s="51"/>
      <c r="P64" s="16" t="s">
        <v>31</v>
      </c>
      <c r="Q64" s="56" t="s">
        <v>248</v>
      </c>
      <c r="R64" s="47" t="s">
        <v>276</v>
      </c>
      <c r="S64" s="52"/>
    </row>
    <row r="65" customFormat="false" ht="90" hidden="false" customHeight="false" outlineLevel="0" collapsed="false">
      <c r="A65" s="16" t="n">
        <v>55</v>
      </c>
      <c r="B65" s="16" t="n">
        <v>53</v>
      </c>
      <c r="C65" s="26" t="s">
        <v>277</v>
      </c>
      <c r="D65" s="16" t="s">
        <v>278</v>
      </c>
      <c r="E65" s="16" t="s">
        <v>279</v>
      </c>
      <c r="F65" s="47" t="s">
        <v>157</v>
      </c>
      <c r="G65" s="47" t="n">
        <v>11.22</v>
      </c>
      <c r="H65" s="27" t="n">
        <v>4</v>
      </c>
      <c r="I65" s="16" t="n">
        <v>1.1</v>
      </c>
      <c r="J65" s="16" t="n">
        <f aca="false">H65*I65</f>
        <v>4.4</v>
      </c>
      <c r="K65" s="16" t="s">
        <v>39</v>
      </c>
      <c r="L65" s="16"/>
      <c r="M65" s="51"/>
      <c r="N65" s="51"/>
      <c r="O65" s="51"/>
      <c r="P65" s="16" t="s">
        <v>31</v>
      </c>
      <c r="Q65" s="56" t="s">
        <v>248</v>
      </c>
      <c r="R65" s="47" t="n">
        <v>25</v>
      </c>
      <c r="S65" s="52"/>
    </row>
    <row r="66" customFormat="false" ht="90" hidden="false" customHeight="false" outlineLevel="0" collapsed="false">
      <c r="A66" s="16" t="n">
        <v>56</v>
      </c>
      <c r="B66" s="16" t="n">
        <v>54</v>
      </c>
      <c r="C66" s="26" t="s">
        <v>280</v>
      </c>
      <c r="D66" s="25" t="s">
        <v>281</v>
      </c>
      <c r="E66" s="25" t="s">
        <v>282</v>
      </c>
      <c r="F66" s="47" t="s">
        <v>157</v>
      </c>
      <c r="G66" s="47" t="n">
        <v>11.22</v>
      </c>
      <c r="H66" s="27" t="n">
        <v>6</v>
      </c>
      <c r="I66" s="16" t="n">
        <v>1.1</v>
      </c>
      <c r="J66" s="16" t="n">
        <f aca="false">H66*I66</f>
        <v>6.6</v>
      </c>
      <c r="K66" s="16" t="s">
        <v>39</v>
      </c>
      <c r="L66" s="16"/>
      <c r="M66" s="51"/>
      <c r="N66" s="51"/>
      <c r="O66" s="51"/>
      <c r="P66" s="16" t="s">
        <v>31</v>
      </c>
      <c r="Q66" s="56" t="s">
        <v>248</v>
      </c>
      <c r="R66" s="47" t="n">
        <v>27</v>
      </c>
      <c r="S66" s="52"/>
    </row>
    <row r="67" customFormat="false" ht="90" hidden="false" customHeight="false" outlineLevel="0" collapsed="false">
      <c r="A67" s="16" t="n">
        <v>57</v>
      </c>
      <c r="B67" s="16" t="n">
        <v>55</v>
      </c>
      <c r="C67" s="26" t="s">
        <v>283</v>
      </c>
      <c r="D67" s="26" t="s">
        <v>284</v>
      </c>
      <c r="E67" s="25" t="s">
        <v>285</v>
      </c>
      <c r="F67" s="47" t="s">
        <v>157</v>
      </c>
      <c r="G67" s="47" t="n">
        <v>11.22</v>
      </c>
      <c r="H67" s="27" t="n">
        <v>3</v>
      </c>
      <c r="I67" s="16" t="n">
        <v>1.1</v>
      </c>
      <c r="J67" s="16" t="n">
        <f aca="false">H67*I67</f>
        <v>3.3</v>
      </c>
      <c r="K67" s="16"/>
      <c r="L67" s="16"/>
      <c r="M67" s="51"/>
      <c r="N67" s="51"/>
      <c r="O67" s="51"/>
      <c r="P67" s="16" t="s">
        <v>31</v>
      </c>
      <c r="Q67" s="56" t="s">
        <v>286</v>
      </c>
      <c r="R67" s="47" t="n">
        <v>3.5</v>
      </c>
      <c r="S67" s="57" t="s">
        <v>254</v>
      </c>
    </row>
    <row r="68" customFormat="false" ht="2.25" hidden="false" customHeight="true" outlineLevel="0" collapsed="false">
      <c r="A68" s="32" t="n">
        <v>58</v>
      </c>
      <c r="B68" s="32" t="n">
        <v>56</v>
      </c>
      <c r="C68" s="33" t="s">
        <v>287</v>
      </c>
      <c r="D68" s="32" t="s">
        <v>288</v>
      </c>
      <c r="E68" s="32" t="s">
        <v>289</v>
      </c>
      <c r="F68" s="33" t="s">
        <v>157</v>
      </c>
      <c r="G68" s="33" t="n">
        <v>11.22</v>
      </c>
      <c r="H68" s="34" t="n">
        <v>3</v>
      </c>
      <c r="I68" s="32" t="n">
        <v>1.1</v>
      </c>
      <c r="J68" s="32" t="n">
        <f aca="false">H68*I68</f>
        <v>3.3</v>
      </c>
      <c r="K68" s="32"/>
      <c r="L68" s="32"/>
      <c r="M68" s="35"/>
      <c r="N68" s="35"/>
      <c r="O68" s="35"/>
      <c r="P68" s="32" t="s">
        <v>31</v>
      </c>
      <c r="Q68" s="44" t="s">
        <v>286</v>
      </c>
      <c r="R68" s="33" t="n">
        <v>5.39</v>
      </c>
      <c r="S68" s="45" t="s">
        <v>290</v>
      </c>
    </row>
    <row r="69" customFormat="false" ht="90" hidden="false" customHeight="false" outlineLevel="0" collapsed="false">
      <c r="A69" s="16" t="n">
        <v>59</v>
      </c>
      <c r="B69" s="16" t="n">
        <v>57</v>
      </c>
      <c r="C69" s="26" t="s">
        <v>291</v>
      </c>
      <c r="D69" s="25" t="s">
        <v>292</v>
      </c>
      <c r="E69" s="25" t="s">
        <v>293</v>
      </c>
      <c r="F69" s="47" t="s">
        <v>157</v>
      </c>
      <c r="G69" s="47" t="n">
        <v>11.22</v>
      </c>
      <c r="H69" s="27" t="n">
        <v>5</v>
      </c>
      <c r="I69" s="16" t="n">
        <v>1.1</v>
      </c>
      <c r="J69" s="16" t="n">
        <f aca="false">H69*I69</f>
        <v>5.5</v>
      </c>
      <c r="K69" s="16"/>
      <c r="L69" s="16"/>
      <c r="M69" s="51"/>
      <c r="N69" s="51"/>
      <c r="O69" s="51"/>
      <c r="P69" s="16" t="s">
        <v>31</v>
      </c>
      <c r="Q69" s="56" t="s">
        <v>248</v>
      </c>
      <c r="R69" s="47" t="n">
        <v>7.9</v>
      </c>
      <c r="S69" s="52"/>
    </row>
    <row r="70" customFormat="false" ht="90" hidden="false" customHeight="false" outlineLevel="0" collapsed="false">
      <c r="A70" s="16" t="n">
        <v>60</v>
      </c>
      <c r="B70" s="16" t="n">
        <v>58</v>
      </c>
      <c r="C70" s="26" t="s">
        <v>294</v>
      </c>
      <c r="D70" s="25" t="s">
        <v>295</v>
      </c>
      <c r="E70" s="25" t="s">
        <v>296</v>
      </c>
      <c r="F70" s="47" t="s">
        <v>297</v>
      </c>
      <c r="G70" s="47" t="n">
        <v>11.22</v>
      </c>
      <c r="H70" s="27" t="n">
        <v>4</v>
      </c>
      <c r="I70" s="16" t="n">
        <v>1.1</v>
      </c>
      <c r="J70" s="16" t="n">
        <f aca="false">H70*I70</f>
        <v>4.4</v>
      </c>
      <c r="K70" s="16"/>
      <c r="L70" s="16"/>
      <c r="M70" s="51"/>
      <c r="N70" s="51"/>
      <c r="O70" s="51"/>
      <c r="P70" s="16" t="s">
        <v>31</v>
      </c>
      <c r="Q70" s="56" t="s">
        <v>248</v>
      </c>
      <c r="R70" s="47" t="n">
        <v>8.41</v>
      </c>
      <c r="S70" s="52"/>
    </row>
    <row r="71" customFormat="false" ht="90" hidden="false" customHeight="false" outlineLevel="0" collapsed="false">
      <c r="A71" s="16" t="n">
        <v>61</v>
      </c>
      <c r="B71" s="16" t="n">
        <v>59</v>
      </c>
      <c r="C71" s="26" t="s">
        <v>298</v>
      </c>
      <c r="D71" s="50" t="s">
        <v>299</v>
      </c>
      <c r="E71" s="50" t="s">
        <v>300</v>
      </c>
      <c r="F71" s="47" t="s">
        <v>157</v>
      </c>
      <c r="G71" s="47" t="n">
        <v>11.22</v>
      </c>
      <c r="H71" s="27" t="n">
        <v>5</v>
      </c>
      <c r="I71" s="16" t="n">
        <v>1.1</v>
      </c>
      <c r="J71" s="16" t="n">
        <f aca="false">H71*I71</f>
        <v>5.5</v>
      </c>
      <c r="K71" s="16" t="s">
        <v>30</v>
      </c>
      <c r="L71" s="16"/>
      <c r="M71" s="51"/>
      <c r="N71" s="51"/>
      <c r="O71" s="51"/>
      <c r="P71" s="16" t="s">
        <v>31</v>
      </c>
      <c r="Q71" s="56" t="s">
        <v>248</v>
      </c>
      <c r="R71" s="47" t="n">
        <v>16</v>
      </c>
      <c r="S71" s="52"/>
    </row>
    <row r="72" customFormat="false" ht="60.75" hidden="false" customHeight="true" outlineLevel="0" collapsed="false">
      <c r="A72" s="16" t="n">
        <v>62</v>
      </c>
      <c r="B72" s="16" t="n">
        <v>60</v>
      </c>
      <c r="C72" s="26" t="s">
        <v>301</v>
      </c>
      <c r="D72" s="26" t="s">
        <v>302</v>
      </c>
      <c r="E72" s="26" t="s">
        <v>303</v>
      </c>
      <c r="F72" s="47" t="s">
        <v>304</v>
      </c>
      <c r="G72" s="47" t="n">
        <v>12</v>
      </c>
      <c r="H72" s="27" t="n">
        <v>4</v>
      </c>
      <c r="I72" s="16" t="n">
        <v>1.1</v>
      </c>
      <c r="J72" s="16" t="n">
        <f aca="false">H72*I72</f>
        <v>4.4</v>
      </c>
      <c r="K72" s="16" t="s">
        <v>30</v>
      </c>
      <c r="L72" s="16"/>
      <c r="M72" s="51"/>
      <c r="N72" s="51"/>
      <c r="O72" s="51"/>
      <c r="P72" s="16" t="s">
        <v>31</v>
      </c>
      <c r="Q72" s="56" t="s">
        <v>248</v>
      </c>
      <c r="R72" s="47" t="s">
        <v>305</v>
      </c>
      <c r="S72" s="52"/>
    </row>
    <row r="73" customFormat="false" ht="60" hidden="false" customHeight="false" outlineLevel="0" collapsed="false">
      <c r="A73" s="16" t="n">
        <v>63</v>
      </c>
      <c r="B73" s="16" t="n">
        <v>61</v>
      </c>
      <c r="C73" s="26" t="s">
        <v>306</v>
      </c>
      <c r="D73" s="25" t="s">
        <v>307</v>
      </c>
      <c r="E73" s="25" t="s">
        <v>308</v>
      </c>
      <c r="F73" s="47" t="s">
        <v>157</v>
      </c>
      <c r="G73" s="47" t="n">
        <v>11.22</v>
      </c>
      <c r="H73" s="27" t="n">
        <v>2</v>
      </c>
      <c r="I73" s="16" t="n">
        <v>1.1</v>
      </c>
      <c r="J73" s="16" t="n">
        <f aca="false">H73*I73</f>
        <v>2.2</v>
      </c>
      <c r="K73" s="16" t="s">
        <v>30</v>
      </c>
      <c r="L73" s="16"/>
      <c r="M73" s="51"/>
      <c r="N73" s="51"/>
      <c r="O73" s="51"/>
      <c r="P73" s="16" t="s">
        <v>31</v>
      </c>
      <c r="Q73" s="28" t="s">
        <v>32</v>
      </c>
      <c r="R73" s="47" t="s">
        <v>309</v>
      </c>
      <c r="S73" s="67" t="s">
        <v>310</v>
      </c>
    </row>
    <row r="74" customFormat="false" ht="66" hidden="false" customHeight="true" outlineLevel="0" collapsed="false">
      <c r="A74" s="16" t="n">
        <v>64</v>
      </c>
      <c r="B74" s="16" t="n">
        <v>62</v>
      </c>
      <c r="C74" s="26" t="s">
        <v>311</v>
      </c>
      <c r="D74" s="25" t="s">
        <v>312</v>
      </c>
      <c r="E74" s="25" t="s">
        <v>313</v>
      </c>
      <c r="F74" s="47" t="s">
        <v>157</v>
      </c>
      <c r="G74" s="47" t="n">
        <v>11.22</v>
      </c>
      <c r="H74" s="27" t="n">
        <v>2</v>
      </c>
      <c r="I74" s="16" t="n">
        <v>1.1</v>
      </c>
      <c r="J74" s="16" t="n">
        <f aca="false">H74*I74</f>
        <v>2.2</v>
      </c>
      <c r="K74" s="16" t="s">
        <v>30</v>
      </c>
      <c r="L74" s="16"/>
      <c r="M74" s="51"/>
      <c r="N74" s="51"/>
      <c r="O74" s="51"/>
      <c r="P74" s="16" t="s">
        <v>31</v>
      </c>
      <c r="Q74" s="28" t="s">
        <v>32</v>
      </c>
      <c r="R74" s="47" t="s">
        <v>314</v>
      </c>
      <c r="S74" s="67" t="s">
        <v>310</v>
      </c>
    </row>
    <row r="75" customFormat="false" ht="6.75" hidden="false" customHeight="true" outlineLevel="0" collapsed="false">
      <c r="A75" s="32" t="n">
        <v>65</v>
      </c>
      <c r="B75" s="32" t="n">
        <v>63</v>
      </c>
      <c r="C75" s="33" t="s">
        <v>315</v>
      </c>
      <c r="D75" s="33" t="s">
        <v>316</v>
      </c>
      <c r="E75" s="33" t="s">
        <v>317</v>
      </c>
      <c r="F75" s="33" t="s">
        <v>318</v>
      </c>
      <c r="G75" s="33" t="n">
        <v>11.22</v>
      </c>
      <c r="H75" s="34" t="n">
        <v>0</v>
      </c>
      <c r="I75" s="32" t="n">
        <v>0.7</v>
      </c>
      <c r="J75" s="32" t="n">
        <f aca="false">H75*I75</f>
        <v>0</v>
      </c>
      <c r="K75" s="32"/>
      <c r="L75" s="32"/>
      <c r="M75" s="35"/>
      <c r="N75" s="36"/>
      <c r="O75" s="36"/>
      <c r="P75" s="37" t="s">
        <v>55</v>
      </c>
      <c r="Q75" s="44" t="s">
        <v>319</v>
      </c>
      <c r="R75" s="33" t="s">
        <v>320</v>
      </c>
      <c r="S75" s="68" t="s">
        <v>321</v>
      </c>
    </row>
    <row r="76" customFormat="false" ht="75" hidden="false" customHeight="false" outlineLevel="0" collapsed="false">
      <c r="A76" s="16" t="n">
        <v>66</v>
      </c>
      <c r="B76" s="16" t="n">
        <v>64</v>
      </c>
      <c r="C76" s="26" t="s">
        <v>322</v>
      </c>
      <c r="D76" s="25" t="s">
        <v>316</v>
      </c>
      <c r="E76" s="25" t="s">
        <v>323</v>
      </c>
      <c r="F76" s="47" t="s">
        <v>157</v>
      </c>
      <c r="G76" s="47" t="n">
        <v>11.22</v>
      </c>
      <c r="H76" s="27" t="n">
        <v>4</v>
      </c>
      <c r="I76" s="16" t="n">
        <v>1.1</v>
      </c>
      <c r="J76" s="16" t="n">
        <f aca="false">H76*I76</f>
        <v>4.4</v>
      </c>
      <c r="K76" s="16" t="s">
        <v>39</v>
      </c>
      <c r="L76" s="16"/>
      <c r="M76" s="51"/>
      <c r="N76" s="51"/>
      <c r="O76" s="51"/>
      <c r="P76" s="16" t="s">
        <v>31</v>
      </c>
      <c r="Q76" s="56" t="s">
        <v>324</v>
      </c>
      <c r="R76" s="47" t="s">
        <v>325</v>
      </c>
      <c r="S76" s="52"/>
    </row>
    <row r="77" customFormat="false" ht="62.25" hidden="false" customHeight="true" outlineLevel="0" collapsed="false">
      <c r="A77" s="16" t="n">
        <v>67</v>
      </c>
      <c r="B77" s="16" t="n">
        <v>65</v>
      </c>
      <c r="C77" s="26" t="s">
        <v>326</v>
      </c>
      <c r="D77" s="25" t="s">
        <v>327</v>
      </c>
      <c r="E77" s="25" t="s">
        <v>328</v>
      </c>
      <c r="F77" s="47" t="s">
        <v>157</v>
      </c>
      <c r="G77" s="47" t="n">
        <v>11.22</v>
      </c>
      <c r="H77" s="27" t="n">
        <v>5</v>
      </c>
      <c r="I77" s="16" t="n">
        <v>1.1</v>
      </c>
      <c r="J77" s="16" t="n">
        <f aca="false">H77*I77</f>
        <v>5.5</v>
      </c>
      <c r="K77" s="16" t="s">
        <v>39</v>
      </c>
      <c r="L77" s="16"/>
      <c r="M77" s="51"/>
      <c r="N77" s="51"/>
      <c r="O77" s="51"/>
      <c r="P77" s="16" t="s">
        <v>31</v>
      </c>
      <c r="Q77" s="56" t="s">
        <v>194</v>
      </c>
      <c r="R77" s="47" t="s">
        <v>329</v>
      </c>
      <c r="S77" s="57" t="s">
        <v>330</v>
      </c>
    </row>
    <row r="78" customFormat="false" ht="3.75" hidden="false" customHeight="true" outlineLevel="0" collapsed="false">
      <c r="A78" s="32" t="n">
        <v>68</v>
      </c>
      <c r="B78" s="32" t="n">
        <v>66</v>
      </c>
      <c r="C78" s="33" t="s">
        <v>331</v>
      </c>
      <c r="D78" s="32" t="s">
        <v>332</v>
      </c>
      <c r="E78" s="32" t="s">
        <v>333</v>
      </c>
      <c r="F78" s="33" t="s">
        <v>157</v>
      </c>
      <c r="G78" s="33" t="n">
        <v>11.22</v>
      </c>
      <c r="H78" s="34" t="n">
        <v>0</v>
      </c>
      <c r="I78" s="32" t="n">
        <v>0.7</v>
      </c>
      <c r="J78" s="32" t="n">
        <f aca="false">H78*I78</f>
        <v>0</v>
      </c>
      <c r="K78" s="32"/>
      <c r="L78" s="32"/>
      <c r="M78" s="35"/>
      <c r="N78" s="35"/>
      <c r="O78" s="35"/>
      <c r="P78" s="32" t="s">
        <v>31</v>
      </c>
      <c r="Q78" s="44" t="s">
        <v>32</v>
      </c>
      <c r="R78" s="33" t="s">
        <v>334</v>
      </c>
      <c r="S78" s="69" t="s">
        <v>335</v>
      </c>
    </row>
    <row r="79" customFormat="false" ht="79.5" hidden="false" customHeight="true" outlineLevel="0" collapsed="false">
      <c r="A79" s="16" t="n">
        <v>69</v>
      </c>
      <c r="B79" s="16" t="n">
        <v>67</v>
      </c>
      <c r="C79" s="26" t="s">
        <v>336</v>
      </c>
      <c r="D79" s="26" t="s">
        <v>337</v>
      </c>
      <c r="E79" s="26" t="s">
        <v>338</v>
      </c>
      <c r="F79" s="47" t="s">
        <v>157</v>
      </c>
      <c r="G79" s="47" t="n">
        <v>11.22</v>
      </c>
      <c r="H79" s="27" t="n">
        <v>4</v>
      </c>
      <c r="I79" s="16" t="n">
        <v>1.1</v>
      </c>
      <c r="J79" s="16" t="n">
        <f aca="false">H79*I79</f>
        <v>4.4</v>
      </c>
      <c r="K79" s="16"/>
      <c r="L79" s="16"/>
      <c r="M79" s="51"/>
      <c r="N79" s="51"/>
      <c r="O79" s="51"/>
      <c r="P79" s="16" t="s">
        <v>31</v>
      </c>
      <c r="Q79" s="56" t="s">
        <v>104</v>
      </c>
      <c r="R79" s="47" t="s">
        <v>339</v>
      </c>
      <c r="S79" s="52"/>
    </row>
    <row r="80" customFormat="false" ht="4.5" hidden="false" customHeight="true" outlineLevel="0" collapsed="false">
      <c r="A80" s="32" t="n">
        <v>70</v>
      </c>
      <c r="B80" s="32" t="n">
        <v>68</v>
      </c>
      <c r="C80" s="33" t="s">
        <v>340</v>
      </c>
      <c r="D80" s="32" t="s">
        <v>341</v>
      </c>
      <c r="E80" s="32" t="s">
        <v>342</v>
      </c>
      <c r="F80" s="33" t="s">
        <v>157</v>
      </c>
      <c r="G80" s="33" t="n">
        <v>11.22</v>
      </c>
      <c r="H80" s="34" t="n">
        <v>2</v>
      </c>
      <c r="I80" s="32" t="n">
        <v>0.7</v>
      </c>
      <c r="J80" s="32" t="n">
        <f aca="false">H80*I80</f>
        <v>1.4</v>
      </c>
      <c r="K80" s="32"/>
      <c r="L80" s="32"/>
      <c r="M80" s="35"/>
      <c r="N80" s="35"/>
      <c r="O80" s="35"/>
      <c r="P80" s="32" t="s">
        <v>31</v>
      </c>
      <c r="Q80" s="44" t="s">
        <v>319</v>
      </c>
      <c r="R80" s="33" t="s">
        <v>343</v>
      </c>
      <c r="S80" s="53" t="s">
        <v>344</v>
      </c>
    </row>
    <row r="81" customFormat="false" ht="82.5" hidden="false" customHeight="true" outlineLevel="0" collapsed="false">
      <c r="A81" s="16" t="n">
        <v>71</v>
      </c>
      <c r="B81" s="16" t="n">
        <v>69</v>
      </c>
      <c r="C81" s="26" t="s">
        <v>345</v>
      </c>
      <c r="D81" s="26" t="s">
        <v>346</v>
      </c>
      <c r="E81" s="26" t="s">
        <v>347</v>
      </c>
      <c r="F81" s="47" t="s">
        <v>157</v>
      </c>
      <c r="G81" s="47" t="n">
        <v>11.22</v>
      </c>
      <c r="H81" s="27" t="n">
        <v>2</v>
      </c>
      <c r="I81" s="16" t="n">
        <v>1.1</v>
      </c>
      <c r="J81" s="16" t="n">
        <f aca="false">H81*I81</f>
        <v>2.2</v>
      </c>
      <c r="K81" s="16"/>
      <c r="L81" s="16"/>
      <c r="M81" s="51"/>
      <c r="N81" s="51"/>
      <c r="O81" s="51"/>
      <c r="P81" s="16" t="s">
        <v>31</v>
      </c>
      <c r="Q81" s="28" t="s">
        <v>32</v>
      </c>
      <c r="R81" s="47" t="s">
        <v>348</v>
      </c>
      <c r="S81" s="52"/>
    </row>
    <row r="82" customFormat="false" ht="73.5" hidden="false" customHeight="true" outlineLevel="0" collapsed="false">
      <c r="A82" s="16" t="n">
        <v>72</v>
      </c>
      <c r="B82" s="16" t="n">
        <v>70</v>
      </c>
      <c r="C82" s="26" t="s">
        <v>349</v>
      </c>
      <c r="D82" s="25" t="s">
        <v>350</v>
      </c>
      <c r="E82" s="25" t="s">
        <v>351</v>
      </c>
      <c r="F82" s="47" t="s">
        <v>157</v>
      </c>
      <c r="G82" s="47" t="n">
        <v>11.22</v>
      </c>
      <c r="H82" s="27" t="n">
        <v>2</v>
      </c>
      <c r="I82" s="16" t="n">
        <v>1.1</v>
      </c>
      <c r="J82" s="16" t="n">
        <f aca="false">H82*I82</f>
        <v>2.2</v>
      </c>
      <c r="K82" s="16"/>
      <c r="L82" s="16"/>
      <c r="M82" s="51"/>
      <c r="N82" s="51"/>
      <c r="O82" s="51"/>
      <c r="P82" s="16" t="s">
        <v>31</v>
      </c>
      <c r="Q82" s="56" t="s">
        <v>104</v>
      </c>
      <c r="R82" s="47" t="n">
        <v>58.59</v>
      </c>
      <c r="S82" s="52"/>
    </row>
    <row r="83" customFormat="false" ht="3" hidden="false" customHeight="true" outlineLevel="0" collapsed="false">
      <c r="A83" s="32" t="n">
        <v>73</v>
      </c>
      <c r="B83" s="32" t="n">
        <v>71</v>
      </c>
      <c r="C83" s="33" t="s">
        <v>352</v>
      </c>
      <c r="D83" s="32" t="s">
        <v>353</v>
      </c>
      <c r="E83" s="32" t="s">
        <v>354</v>
      </c>
      <c r="F83" s="33" t="s">
        <v>157</v>
      </c>
      <c r="G83" s="33" t="n">
        <v>11.22</v>
      </c>
      <c r="H83" s="34" t="n">
        <v>0</v>
      </c>
      <c r="I83" s="32" t="n">
        <v>0.7</v>
      </c>
      <c r="J83" s="32" t="n">
        <f aca="false">H83*I83</f>
        <v>0</v>
      </c>
      <c r="K83" s="32"/>
      <c r="L83" s="32"/>
      <c r="M83" s="32"/>
      <c r="N83" s="32"/>
      <c r="O83" s="32"/>
      <c r="P83" s="32" t="s">
        <v>55</v>
      </c>
      <c r="Q83" s="44" t="s">
        <v>319</v>
      </c>
      <c r="R83" s="33" t="n">
        <v>72</v>
      </c>
      <c r="S83" s="70" t="s">
        <v>355</v>
      </c>
    </row>
    <row r="84" customFormat="false" ht="73.5" hidden="false" customHeight="true" outlineLevel="0" collapsed="false">
      <c r="A84" s="16" t="n">
        <v>74</v>
      </c>
      <c r="B84" s="16" t="n">
        <v>72</v>
      </c>
      <c r="C84" s="26" t="s">
        <v>356</v>
      </c>
      <c r="D84" s="25" t="s">
        <v>357</v>
      </c>
      <c r="E84" s="25" t="s">
        <v>358</v>
      </c>
      <c r="F84" s="47" t="s">
        <v>157</v>
      </c>
      <c r="G84" s="47" t="n">
        <v>11.22</v>
      </c>
      <c r="H84" s="27" t="n">
        <v>2</v>
      </c>
      <c r="I84" s="16" t="n">
        <v>1.1</v>
      </c>
      <c r="J84" s="16" t="n">
        <f aca="false">H84*I84</f>
        <v>2.2</v>
      </c>
      <c r="K84" s="16"/>
      <c r="L84" s="16"/>
      <c r="M84" s="51"/>
      <c r="N84" s="51"/>
      <c r="O84" s="51"/>
      <c r="P84" s="16" t="s">
        <v>31</v>
      </c>
      <c r="Q84" s="56" t="s">
        <v>324</v>
      </c>
      <c r="R84" s="47" t="n">
        <v>96.98</v>
      </c>
      <c r="S84" s="52"/>
    </row>
    <row r="85" s="71" customFormat="true" ht="4.5" hidden="false" customHeight="true" outlineLevel="0" collapsed="false">
      <c r="A85" s="32" t="n">
        <v>75</v>
      </c>
      <c r="B85" s="32" t="n">
        <v>73</v>
      </c>
      <c r="C85" s="33" t="s">
        <v>359</v>
      </c>
      <c r="D85" s="33" t="s">
        <v>360</v>
      </c>
      <c r="E85" s="33" t="s">
        <v>361</v>
      </c>
      <c r="F85" s="33" t="s">
        <v>157</v>
      </c>
      <c r="G85" s="33" t="n">
        <v>11.22</v>
      </c>
      <c r="H85" s="34" t="n">
        <v>0</v>
      </c>
      <c r="I85" s="32" t="n">
        <v>0.7</v>
      </c>
      <c r="J85" s="32" t="n">
        <f aca="false">H85*I85</f>
        <v>0</v>
      </c>
      <c r="K85" s="32"/>
      <c r="L85" s="32"/>
      <c r="M85" s="35"/>
      <c r="N85" s="35"/>
      <c r="O85" s="35"/>
      <c r="P85" s="32" t="s">
        <v>31</v>
      </c>
      <c r="Q85" s="44" t="s">
        <v>319</v>
      </c>
      <c r="R85" s="33" t="n">
        <v>100</v>
      </c>
      <c r="S85" s="53" t="s">
        <v>362</v>
      </c>
    </row>
    <row r="86" customFormat="false" ht="75" hidden="false" customHeight="false" outlineLevel="0" collapsed="false">
      <c r="A86" s="16" t="n">
        <v>76</v>
      </c>
      <c r="B86" s="16" t="n">
        <v>74</v>
      </c>
      <c r="C86" s="26" t="s">
        <v>363</v>
      </c>
      <c r="D86" s="25" t="s">
        <v>364</v>
      </c>
      <c r="E86" s="25" t="s">
        <v>365</v>
      </c>
      <c r="F86" s="47" t="s">
        <v>157</v>
      </c>
      <c r="G86" s="47" t="n">
        <v>11.22</v>
      </c>
      <c r="H86" s="27" t="n">
        <v>6</v>
      </c>
      <c r="I86" s="16" t="n">
        <v>1.1</v>
      </c>
      <c r="J86" s="16" t="n">
        <f aca="false">H86*I86</f>
        <v>6.6</v>
      </c>
      <c r="K86" s="16" t="s">
        <v>39</v>
      </c>
      <c r="L86" s="16"/>
      <c r="M86" s="51"/>
      <c r="N86" s="51"/>
      <c r="O86" s="51"/>
      <c r="P86" s="16" t="s">
        <v>31</v>
      </c>
      <c r="Q86" s="56" t="s">
        <v>366</v>
      </c>
      <c r="R86" s="47" t="s">
        <v>367</v>
      </c>
      <c r="S86" s="52"/>
    </row>
    <row r="87" customFormat="false" ht="75" hidden="false" customHeight="false" outlineLevel="0" collapsed="false">
      <c r="A87" s="16" t="n">
        <v>77</v>
      </c>
      <c r="B87" s="16" t="n">
        <v>75</v>
      </c>
      <c r="C87" s="26" t="s">
        <v>368</v>
      </c>
      <c r="D87" s="25" t="s">
        <v>369</v>
      </c>
      <c r="E87" s="25" t="s">
        <v>370</v>
      </c>
      <c r="F87" s="47" t="s">
        <v>157</v>
      </c>
      <c r="G87" s="47" t="n">
        <v>11.22</v>
      </c>
      <c r="H87" s="27" t="n">
        <v>2</v>
      </c>
      <c r="I87" s="16" t="n">
        <v>1.1</v>
      </c>
      <c r="J87" s="16" t="n">
        <f aca="false">H87*I87</f>
        <v>2.2</v>
      </c>
      <c r="K87" s="16"/>
      <c r="L87" s="16"/>
      <c r="M87" s="51"/>
      <c r="N87" s="51"/>
      <c r="O87" s="51"/>
      <c r="P87" s="16" t="s">
        <v>31</v>
      </c>
      <c r="Q87" s="56" t="s">
        <v>371</v>
      </c>
      <c r="R87" s="47" t="n">
        <v>7</v>
      </c>
      <c r="S87" s="52"/>
    </row>
    <row r="88" customFormat="false" ht="75" hidden="false" customHeight="false" outlineLevel="0" collapsed="false">
      <c r="A88" s="16" t="n">
        <v>78</v>
      </c>
      <c r="B88" s="16" t="n">
        <v>76</v>
      </c>
      <c r="C88" s="26" t="s">
        <v>372</v>
      </c>
      <c r="D88" s="25" t="s">
        <v>373</v>
      </c>
      <c r="E88" s="25" t="s">
        <v>374</v>
      </c>
      <c r="F88" s="47" t="s">
        <v>157</v>
      </c>
      <c r="G88" s="47" t="n">
        <v>11.22</v>
      </c>
      <c r="H88" s="27" t="n">
        <v>2</v>
      </c>
      <c r="I88" s="16" t="n">
        <v>1.1</v>
      </c>
      <c r="J88" s="16" t="n">
        <f aca="false">H88*I88</f>
        <v>2.2</v>
      </c>
      <c r="K88" s="16" t="s">
        <v>39</v>
      </c>
      <c r="L88" s="16"/>
      <c r="M88" s="51"/>
      <c r="N88" s="51"/>
      <c r="O88" s="51"/>
      <c r="P88" s="16" t="s">
        <v>31</v>
      </c>
      <c r="Q88" s="56" t="s">
        <v>375</v>
      </c>
      <c r="R88" s="47" t="n">
        <v>9</v>
      </c>
      <c r="S88" s="52"/>
    </row>
    <row r="89" customFormat="false" ht="75" hidden="false" customHeight="false" outlineLevel="0" collapsed="false">
      <c r="A89" s="16" t="n">
        <v>79</v>
      </c>
      <c r="B89" s="16" t="n">
        <v>77</v>
      </c>
      <c r="C89" s="26" t="s">
        <v>376</v>
      </c>
      <c r="D89" s="25" t="s">
        <v>377</v>
      </c>
      <c r="E89" s="25" t="s">
        <v>378</v>
      </c>
      <c r="F89" s="47" t="s">
        <v>157</v>
      </c>
      <c r="G89" s="47" t="n">
        <v>11.22</v>
      </c>
      <c r="H89" s="27" t="n">
        <v>4</v>
      </c>
      <c r="I89" s="16" t="n">
        <v>1.1</v>
      </c>
      <c r="J89" s="16" t="n">
        <f aca="false">H89*I89</f>
        <v>4.4</v>
      </c>
      <c r="K89" s="16" t="s">
        <v>39</v>
      </c>
      <c r="L89" s="16"/>
      <c r="M89" s="51"/>
      <c r="N89" s="51"/>
      <c r="O89" s="51"/>
      <c r="P89" s="16" t="s">
        <v>31</v>
      </c>
      <c r="Q89" s="56" t="s">
        <v>379</v>
      </c>
      <c r="R89" s="47" t="n">
        <v>15</v>
      </c>
      <c r="S89" s="52"/>
    </row>
    <row r="90" s="30" customFormat="true" ht="61.5" hidden="false" customHeight="true" outlineLevel="0" collapsed="false">
      <c r="A90" s="25" t="n">
        <v>80</v>
      </c>
      <c r="B90" s="25" t="n">
        <v>78</v>
      </c>
      <c r="C90" s="26" t="s">
        <v>380</v>
      </c>
      <c r="D90" s="72" t="s">
        <v>381</v>
      </c>
      <c r="E90" s="72" t="s">
        <v>382</v>
      </c>
      <c r="F90" s="26" t="s">
        <v>157</v>
      </c>
      <c r="G90" s="26" t="n">
        <v>11.22</v>
      </c>
      <c r="H90" s="27" t="n">
        <v>4</v>
      </c>
      <c r="I90" s="25" t="n">
        <v>1.1</v>
      </c>
      <c r="J90" s="25" t="n">
        <f aca="false">H90*I90</f>
        <v>4.4</v>
      </c>
      <c r="K90" s="25"/>
      <c r="L90" s="25"/>
      <c r="M90" s="39"/>
      <c r="N90" s="39"/>
      <c r="O90" s="39"/>
      <c r="P90" s="25" t="s">
        <v>31</v>
      </c>
      <c r="Q90" s="28" t="s">
        <v>383</v>
      </c>
      <c r="R90" s="26" t="n">
        <v>1.2</v>
      </c>
      <c r="S90" s="31"/>
    </row>
    <row r="91" customFormat="false" ht="75" hidden="false" customHeight="false" outlineLevel="0" collapsed="false">
      <c r="A91" s="16" t="n">
        <v>81</v>
      </c>
      <c r="B91" s="16" t="n">
        <v>79</v>
      </c>
      <c r="C91" s="26" t="s">
        <v>384</v>
      </c>
      <c r="D91" s="25" t="s">
        <v>385</v>
      </c>
      <c r="E91" s="25" t="s">
        <v>386</v>
      </c>
      <c r="F91" s="47" t="s">
        <v>387</v>
      </c>
      <c r="G91" s="47" t="n">
        <v>11.22</v>
      </c>
      <c r="H91" s="27" t="n">
        <v>6</v>
      </c>
      <c r="I91" s="16" t="n">
        <v>1.1</v>
      </c>
      <c r="J91" s="16" t="n">
        <f aca="false">H91*I91</f>
        <v>6.6</v>
      </c>
      <c r="K91" s="16" t="s">
        <v>39</v>
      </c>
      <c r="L91" s="16"/>
      <c r="M91" s="51"/>
      <c r="N91" s="51"/>
      <c r="O91" s="51"/>
      <c r="P91" s="16" t="s">
        <v>31</v>
      </c>
      <c r="Q91" s="56" t="s">
        <v>388</v>
      </c>
      <c r="R91" s="47" t="s">
        <v>389</v>
      </c>
      <c r="S91" s="52"/>
    </row>
    <row r="92" customFormat="false" ht="75" hidden="false" customHeight="false" outlineLevel="0" collapsed="false">
      <c r="A92" s="16" t="n">
        <v>82</v>
      </c>
      <c r="B92" s="16" t="n">
        <v>80</v>
      </c>
      <c r="C92" s="26" t="s">
        <v>390</v>
      </c>
      <c r="D92" s="73" t="s">
        <v>391</v>
      </c>
      <c r="E92" s="73" t="s">
        <v>392</v>
      </c>
      <c r="F92" s="47" t="s">
        <v>393</v>
      </c>
      <c r="G92" s="47"/>
      <c r="H92" s="27" t="n">
        <v>3</v>
      </c>
      <c r="I92" s="16" t="n">
        <v>1.1</v>
      </c>
      <c r="J92" s="16" t="n">
        <f aca="false">H92*I92</f>
        <v>3.3</v>
      </c>
      <c r="K92" s="16"/>
      <c r="L92" s="16"/>
      <c r="M92" s="51"/>
      <c r="N92" s="51"/>
      <c r="O92" s="51"/>
      <c r="P92" s="16" t="s">
        <v>31</v>
      </c>
      <c r="Q92" s="56" t="s">
        <v>394</v>
      </c>
      <c r="R92" s="47" t="n">
        <v>5</v>
      </c>
      <c r="S92" s="52"/>
    </row>
    <row r="93" customFormat="false" ht="210" hidden="false" customHeight="false" outlineLevel="0" collapsed="false">
      <c r="A93" s="16" t="n">
        <v>83</v>
      </c>
      <c r="B93" s="16" t="n">
        <v>81</v>
      </c>
      <c r="C93" s="26" t="s">
        <v>395</v>
      </c>
      <c r="D93" s="50" t="s">
        <v>396</v>
      </c>
      <c r="E93" s="50" t="s">
        <v>397</v>
      </c>
      <c r="F93" s="47" t="s">
        <v>398</v>
      </c>
      <c r="G93" s="47" t="n">
        <v>11.22</v>
      </c>
      <c r="H93" s="27" t="n">
        <v>4</v>
      </c>
      <c r="I93" s="16" t="n">
        <v>1.1</v>
      </c>
      <c r="J93" s="16" t="n">
        <f aca="false">H93*I93</f>
        <v>4.4</v>
      </c>
      <c r="K93" s="16"/>
      <c r="L93" s="16"/>
      <c r="M93" s="51"/>
      <c r="N93" s="51"/>
      <c r="O93" s="51"/>
      <c r="P93" s="16" t="s">
        <v>31</v>
      </c>
      <c r="Q93" s="56" t="s">
        <v>399</v>
      </c>
      <c r="R93" s="47" t="s">
        <v>400</v>
      </c>
      <c r="S93" s="52"/>
    </row>
    <row r="94" customFormat="false" ht="72.75" hidden="false" customHeight="true" outlineLevel="0" collapsed="false">
      <c r="A94" s="16" t="n">
        <v>84</v>
      </c>
      <c r="B94" s="16" t="n">
        <v>82</v>
      </c>
      <c r="C94" s="26" t="s">
        <v>401</v>
      </c>
      <c r="D94" s="26" t="s">
        <v>402</v>
      </c>
      <c r="E94" s="26" t="s">
        <v>403</v>
      </c>
      <c r="F94" s="47" t="s">
        <v>157</v>
      </c>
      <c r="G94" s="47" t="n">
        <v>11.22</v>
      </c>
      <c r="H94" s="27" t="n">
        <v>4</v>
      </c>
      <c r="I94" s="16" t="n">
        <v>1.1</v>
      </c>
      <c r="J94" s="16" t="n">
        <f aca="false">H94*I94</f>
        <v>4.4</v>
      </c>
      <c r="K94" s="16"/>
      <c r="L94" s="16"/>
      <c r="M94" s="51"/>
      <c r="N94" s="51"/>
      <c r="O94" s="51"/>
      <c r="P94" s="16" t="s">
        <v>31</v>
      </c>
      <c r="Q94" s="56" t="s">
        <v>404</v>
      </c>
      <c r="R94" s="47" t="s">
        <v>405</v>
      </c>
      <c r="S94" s="52"/>
    </row>
    <row r="95" s="30" customFormat="true" ht="69" hidden="false" customHeight="true" outlineLevel="0" collapsed="false">
      <c r="A95" s="25" t="n">
        <v>85</v>
      </c>
      <c r="B95" s="25" t="n">
        <v>83</v>
      </c>
      <c r="C95" s="26" t="s">
        <v>406</v>
      </c>
      <c r="D95" s="26" t="s">
        <v>407</v>
      </c>
      <c r="E95" s="26" t="s">
        <v>408</v>
      </c>
      <c r="F95" s="26" t="s">
        <v>393</v>
      </c>
      <c r="G95" s="26"/>
      <c r="H95" s="27" t="n">
        <v>3</v>
      </c>
      <c r="I95" s="25" t="n">
        <v>1.1</v>
      </c>
      <c r="J95" s="25" t="n">
        <f aca="false">H95*I95</f>
        <v>3.3</v>
      </c>
      <c r="K95" s="25"/>
      <c r="L95" s="25"/>
      <c r="M95" s="39"/>
      <c r="N95" s="39"/>
      <c r="O95" s="39"/>
      <c r="P95" s="25" t="s">
        <v>31</v>
      </c>
      <c r="Q95" s="28" t="s">
        <v>394</v>
      </c>
      <c r="R95" s="26" t="n">
        <v>12</v>
      </c>
      <c r="S95" s="31"/>
    </row>
    <row r="96" customFormat="false" ht="62.25" hidden="false" customHeight="true" outlineLevel="0" collapsed="false">
      <c r="A96" s="16" t="n">
        <v>86</v>
      </c>
      <c r="B96" s="16" t="n">
        <v>84</v>
      </c>
      <c r="C96" s="26" t="s">
        <v>409</v>
      </c>
      <c r="D96" s="25" t="s">
        <v>410</v>
      </c>
      <c r="E96" s="25" t="s">
        <v>411</v>
      </c>
      <c r="F96" s="47" t="s">
        <v>157</v>
      </c>
      <c r="G96" s="47" t="n">
        <v>11.22</v>
      </c>
      <c r="H96" s="27" t="n">
        <v>3</v>
      </c>
      <c r="I96" s="16" t="n">
        <v>1.1</v>
      </c>
      <c r="J96" s="16" t="n">
        <f aca="false">H96*I96</f>
        <v>3.3</v>
      </c>
      <c r="K96" s="16"/>
      <c r="L96" s="16"/>
      <c r="M96" s="51"/>
      <c r="N96" s="51"/>
      <c r="O96" s="51"/>
      <c r="P96" s="16" t="s">
        <v>31</v>
      </c>
      <c r="Q96" s="56" t="s">
        <v>412</v>
      </c>
      <c r="R96" s="47" t="s">
        <v>413</v>
      </c>
      <c r="S96" s="52"/>
    </row>
    <row r="97" customFormat="false" ht="75" hidden="false" customHeight="false" outlineLevel="0" collapsed="false">
      <c r="A97" s="16" t="n">
        <v>87</v>
      </c>
      <c r="B97" s="16" t="n">
        <v>85</v>
      </c>
      <c r="C97" s="26" t="s">
        <v>414</v>
      </c>
      <c r="D97" s="26" t="s">
        <v>415</v>
      </c>
      <c r="E97" s="26" t="s">
        <v>416</v>
      </c>
      <c r="F97" s="47" t="s">
        <v>157</v>
      </c>
      <c r="G97" s="47" t="n">
        <v>11.22</v>
      </c>
      <c r="H97" s="27" t="n">
        <v>3</v>
      </c>
      <c r="I97" s="16" t="n">
        <v>1.1</v>
      </c>
      <c r="J97" s="16" t="n">
        <f aca="false">H97*I97</f>
        <v>3.3</v>
      </c>
      <c r="K97" s="16"/>
      <c r="L97" s="16"/>
      <c r="M97" s="51"/>
      <c r="N97" s="51"/>
      <c r="O97" s="51"/>
      <c r="P97" s="16" t="s">
        <v>31</v>
      </c>
      <c r="Q97" s="56" t="s">
        <v>394</v>
      </c>
      <c r="R97" s="47" t="n">
        <v>15</v>
      </c>
      <c r="S97" s="57" t="s">
        <v>254</v>
      </c>
    </row>
    <row r="98" customFormat="false" ht="51.75" hidden="false" customHeight="true" outlineLevel="0" collapsed="false">
      <c r="A98" s="16" t="n">
        <v>88</v>
      </c>
      <c r="B98" s="16" t="n">
        <v>86</v>
      </c>
      <c r="C98" s="26" t="s">
        <v>417</v>
      </c>
      <c r="D98" s="73" t="s">
        <v>418</v>
      </c>
      <c r="E98" s="73" t="s">
        <v>419</v>
      </c>
      <c r="F98" s="47" t="s">
        <v>393</v>
      </c>
      <c r="G98" s="47"/>
      <c r="H98" s="27" t="n">
        <v>3</v>
      </c>
      <c r="I98" s="16" t="n">
        <v>1.1</v>
      </c>
      <c r="J98" s="16" t="n">
        <f aca="false">H98*I98</f>
        <v>3.3</v>
      </c>
      <c r="K98" s="16"/>
      <c r="L98" s="16"/>
      <c r="M98" s="51"/>
      <c r="N98" s="51"/>
      <c r="O98" s="51"/>
      <c r="P98" s="16" t="s">
        <v>31</v>
      </c>
      <c r="Q98" s="56" t="s">
        <v>394</v>
      </c>
      <c r="R98" s="47" t="n">
        <v>16</v>
      </c>
      <c r="S98" s="52"/>
    </row>
    <row r="99" s="30" customFormat="true" ht="64.5" hidden="false" customHeight="true" outlineLevel="0" collapsed="false">
      <c r="A99" s="25" t="n">
        <v>89</v>
      </c>
      <c r="B99" s="25" t="n">
        <v>87</v>
      </c>
      <c r="C99" s="26" t="s">
        <v>420</v>
      </c>
      <c r="D99" s="26" t="s">
        <v>421</v>
      </c>
      <c r="E99" s="26" t="s">
        <v>422</v>
      </c>
      <c r="F99" s="26" t="s">
        <v>157</v>
      </c>
      <c r="G99" s="26" t="n">
        <v>11.22</v>
      </c>
      <c r="H99" s="27" t="n">
        <v>3</v>
      </c>
      <c r="I99" s="25" t="n">
        <v>1.1</v>
      </c>
      <c r="J99" s="25" t="n">
        <f aca="false">H99*I99</f>
        <v>3.3</v>
      </c>
      <c r="K99" s="25"/>
      <c r="L99" s="25"/>
      <c r="M99" s="39"/>
      <c r="N99" s="39"/>
      <c r="O99" s="39"/>
      <c r="P99" s="25" t="s">
        <v>31</v>
      </c>
      <c r="Q99" s="28" t="s">
        <v>423</v>
      </c>
      <c r="R99" s="26" t="n">
        <v>17.18</v>
      </c>
      <c r="S99" s="31"/>
    </row>
    <row r="100" customFormat="false" ht="67.5" hidden="false" customHeight="true" outlineLevel="0" collapsed="false">
      <c r="A100" s="16" t="n">
        <v>90</v>
      </c>
      <c r="B100" s="16" t="n">
        <v>88</v>
      </c>
      <c r="C100" s="26" t="s">
        <v>424</v>
      </c>
      <c r="D100" s="25" t="s">
        <v>425</v>
      </c>
      <c r="E100" s="25" t="s">
        <v>426</v>
      </c>
      <c r="F100" s="47" t="s">
        <v>157</v>
      </c>
      <c r="G100" s="47" t="n">
        <v>11.22</v>
      </c>
      <c r="H100" s="27" t="n">
        <v>3</v>
      </c>
      <c r="I100" s="16" t="n">
        <v>1.1</v>
      </c>
      <c r="J100" s="16" t="n">
        <f aca="false">H100*I100</f>
        <v>3.3</v>
      </c>
      <c r="K100" s="16"/>
      <c r="L100" s="16"/>
      <c r="M100" s="51"/>
      <c r="N100" s="51"/>
      <c r="O100" s="51"/>
      <c r="P100" s="16" t="s">
        <v>31</v>
      </c>
      <c r="Q100" s="56" t="s">
        <v>104</v>
      </c>
      <c r="R100" s="47" t="n">
        <v>19</v>
      </c>
      <c r="S100" s="52"/>
    </row>
    <row r="101" customFormat="false" ht="67.5" hidden="false" customHeight="true" outlineLevel="0" collapsed="false">
      <c r="A101" s="16" t="n">
        <v>91</v>
      </c>
      <c r="B101" s="16" t="n">
        <v>89</v>
      </c>
      <c r="C101" s="26" t="s">
        <v>427</v>
      </c>
      <c r="D101" s="25" t="s">
        <v>428</v>
      </c>
      <c r="E101" s="25" t="s">
        <v>429</v>
      </c>
      <c r="F101" s="47" t="s">
        <v>157</v>
      </c>
      <c r="G101" s="47" t="n">
        <v>11.22</v>
      </c>
      <c r="H101" s="27" t="n">
        <v>3</v>
      </c>
      <c r="I101" s="16" t="n">
        <v>1.1</v>
      </c>
      <c r="J101" s="16" t="n">
        <f aca="false">H101*I101</f>
        <v>3.3</v>
      </c>
      <c r="K101" s="16"/>
      <c r="L101" s="16"/>
      <c r="M101" s="51"/>
      <c r="N101" s="51"/>
      <c r="O101" s="51"/>
      <c r="P101" s="16" t="s">
        <v>31</v>
      </c>
      <c r="Q101" s="56" t="s">
        <v>423</v>
      </c>
      <c r="R101" s="47" t="n">
        <v>20</v>
      </c>
      <c r="S101" s="52"/>
    </row>
    <row r="102" customFormat="false" ht="72" hidden="false" customHeight="true" outlineLevel="0" collapsed="false">
      <c r="A102" s="16" t="n">
        <v>92</v>
      </c>
      <c r="B102" s="16" t="n">
        <v>90</v>
      </c>
      <c r="C102" s="26" t="s">
        <v>430</v>
      </c>
      <c r="D102" s="25" t="s">
        <v>431</v>
      </c>
      <c r="E102" s="25" t="s">
        <v>432</v>
      </c>
      <c r="F102" s="47" t="s">
        <v>157</v>
      </c>
      <c r="G102" s="47" t="n">
        <v>11.22</v>
      </c>
      <c r="H102" s="27" t="n">
        <v>4</v>
      </c>
      <c r="I102" s="16" t="n">
        <v>1.1</v>
      </c>
      <c r="J102" s="16" t="n">
        <f aca="false">H102*I102</f>
        <v>4.4</v>
      </c>
      <c r="K102" s="16"/>
      <c r="L102" s="16"/>
      <c r="M102" s="51"/>
      <c r="N102" s="51"/>
      <c r="O102" s="51"/>
      <c r="P102" s="16" t="s">
        <v>31</v>
      </c>
      <c r="Q102" s="56" t="s">
        <v>423</v>
      </c>
      <c r="R102" s="47" t="s">
        <v>433</v>
      </c>
      <c r="S102" s="52"/>
    </row>
    <row r="103" customFormat="false" ht="75" hidden="false" customHeight="false" outlineLevel="0" collapsed="false">
      <c r="A103" s="16" t="n">
        <v>93</v>
      </c>
      <c r="B103" s="16" t="n">
        <v>91</v>
      </c>
      <c r="C103" s="26" t="s">
        <v>434</v>
      </c>
      <c r="D103" s="25" t="s">
        <v>435</v>
      </c>
      <c r="E103" s="25" t="s">
        <v>436</v>
      </c>
      <c r="F103" s="47" t="s">
        <v>157</v>
      </c>
      <c r="G103" s="47" t="n">
        <v>11.22</v>
      </c>
      <c r="H103" s="27" t="n">
        <v>3</v>
      </c>
      <c r="I103" s="16" t="n">
        <v>1.1</v>
      </c>
      <c r="J103" s="16" t="n">
        <f aca="false">H103*I103</f>
        <v>3.3</v>
      </c>
      <c r="K103" s="16"/>
      <c r="L103" s="16"/>
      <c r="M103" s="51"/>
      <c r="N103" s="51"/>
      <c r="O103" s="51"/>
      <c r="P103" s="16" t="s">
        <v>31</v>
      </c>
      <c r="Q103" s="56" t="s">
        <v>394</v>
      </c>
      <c r="R103" s="47" t="n">
        <v>22.21</v>
      </c>
      <c r="S103" s="52"/>
    </row>
    <row r="104" customFormat="false" ht="135" hidden="false" customHeight="false" outlineLevel="0" collapsed="false">
      <c r="A104" s="16" t="n">
        <v>94</v>
      </c>
      <c r="B104" s="16" t="n">
        <v>92</v>
      </c>
      <c r="C104" s="26" t="s">
        <v>437</v>
      </c>
      <c r="D104" s="25" t="s">
        <v>438</v>
      </c>
      <c r="E104" s="25" t="s">
        <v>439</v>
      </c>
      <c r="F104" s="47" t="s">
        <v>157</v>
      </c>
      <c r="G104" s="47" t="n">
        <v>11.22</v>
      </c>
      <c r="H104" s="27" t="n">
        <v>5</v>
      </c>
      <c r="I104" s="16" t="n">
        <v>1.1</v>
      </c>
      <c r="J104" s="16" t="n">
        <f aca="false">H104*I104</f>
        <v>5.5</v>
      </c>
      <c r="K104" s="16"/>
      <c r="L104" s="16"/>
      <c r="M104" s="51"/>
      <c r="N104" s="51"/>
      <c r="O104" s="51"/>
      <c r="P104" s="16" t="s">
        <v>31</v>
      </c>
      <c r="Q104" s="28" t="s">
        <v>440</v>
      </c>
      <c r="R104" s="47" t="s">
        <v>441</v>
      </c>
      <c r="S104" s="52"/>
    </row>
    <row r="105" s="30" customFormat="true" ht="81" hidden="false" customHeight="true" outlineLevel="0" collapsed="false">
      <c r="A105" s="25" t="n">
        <v>95</v>
      </c>
      <c r="B105" s="25" t="n">
        <v>93</v>
      </c>
      <c r="C105" s="26" t="s">
        <v>442</v>
      </c>
      <c r="D105" s="73" t="s">
        <v>443</v>
      </c>
      <c r="E105" s="73" t="s">
        <v>444</v>
      </c>
      <c r="F105" s="26" t="s">
        <v>393</v>
      </c>
      <c r="G105" s="26"/>
      <c r="H105" s="27" t="n">
        <v>3</v>
      </c>
      <c r="I105" s="25" t="n">
        <v>1.1</v>
      </c>
      <c r="J105" s="25" t="n">
        <f aca="false">H105*I105</f>
        <v>3.3</v>
      </c>
      <c r="K105" s="25"/>
      <c r="L105" s="25"/>
      <c r="M105" s="39"/>
      <c r="N105" s="39"/>
      <c r="O105" s="39"/>
      <c r="P105" s="25" t="s">
        <v>31</v>
      </c>
      <c r="Q105" s="28" t="s">
        <v>104</v>
      </c>
      <c r="R105" s="26" t="n">
        <v>27</v>
      </c>
      <c r="S105" s="31"/>
    </row>
    <row r="106" customFormat="false" ht="75" hidden="false" customHeight="false" outlineLevel="0" collapsed="false">
      <c r="A106" s="16" t="n">
        <v>96</v>
      </c>
      <c r="B106" s="16" t="n">
        <v>94</v>
      </c>
      <c r="C106" s="73" t="s">
        <v>445</v>
      </c>
      <c r="D106" s="25" t="s">
        <v>446</v>
      </c>
      <c r="E106" s="25" t="s">
        <v>447</v>
      </c>
      <c r="F106" s="47" t="s">
        <v>157</v>
      </c>
      <c r="G106" s="47" t="n">
        <v>11.22</v>
      </c>
      <c r="H106" s="27" t="n">
        <v>3</v>
      </c>
      <c r="I106" s="16" t="n">
        <v>1.1</v>
      </c>
      <c r="J106" s="16" t="n">
        <f aca="false">H106*I106</f>
        <v>3.3</v>
      </c>
      <c r="K106" s="16"/>
      <c r="L106" s="16"/>
      <c r="M106" s="51"/>
      <c r="N106" s="51"/>
      <c r="O106" s="51"/>
      <c r="P106" s="16" t="s">
        <v>31</v>
      </c>
      <c r="Q106" s="56" t="s">
        <v>394</v>
      </c>
      <c r="R106" s="47" t="n">
        <v>29</v>
      </c>
      <c r="S106" s="57" t="s">
        <v>254</v>
      </c>
    </row>
    <row r="107" customFormat="false" ht="75" hidden="false" customHeight="false" outlineLevel="0" collapsed="false">
      <c r="A107" s="16" t="n">
        <v>97</v>
      </c>
      <c r="B107" s="16" t="n">
        <v>95</v>
      </c>
      <c r="C107" s="26" t="s">
        <v>448</v>
      </c>
      <c r="D107" s="25" t="s">
        <v>449</v>
      </c>
      <c r="E107" s="25" t="s">
        <v>450</v>
      </c>
      <c r="F107" s="47" t="s">
        <v>157</v>
      </c>
      <c r="G107" s="47" t="n">
        <v>11.22</v>
      </c>
      <c r="H107" s="27" t="n">
        <v>3</v>
      </c>
      <c r="I107" s="16" t="n">
        <v>1.1</v>
      </c>
      <c r="J107" s="16" t="n">
        <f aca="false">H107*I107</f>
        <v>3.3</v>
      </c>
      <c r="K107" s="16"/>
      <c r="L107" s="16"/>
      <c r="M107" s="51"/>
      <c r="N107" s="51"/>
      <c r="O107" s="51"/>
      <c r="P107" s="16" t="s">
        <v>31</v>
      </c>
      <c r="Q107" s="56" t="s">
        <v>451</v>
      </c>
      <c r="R107" s="47" t="n">
        <v>31</v>
      </c>
      <c r="S107" s="52"/>
    </row>
    <row r="108" customFormat="false" ht="141.75" hidden="false" customHeight="true" outlineLevel="0" collapsed="false">
      <c r="A108" s="16" t="n">
        <v>98</v>
      </c>
      <c r="B108" s="16" t="n">
        <v>96</v>
      </c>
      <c r="C108" s="26" t="s">
        <v>452</v>
      </c>
      <c r="D108" s="25" t="s">
        <v>453</v>
      </c>
      <c r="E108" s="25" t="s">
        <v>454</v>
      </c>
      <c r="F108" s="47" t="s">
        <v>157</v>
      </c>
      <c r="G108" s="47" t="n">
        <v>11.22</v>
      </c>
      <c r="H108" s="27" t="n">
        <v>5</v>
      </c>
      <c r="I108" s="16" t="n">
        <v>1.1</v>
      </c>
      <c r="J108" s="16" t="n">
        <f aca="false">H108*I108</f>
        <v>5.5</v>
      </c>
      <c r="K108" s="16"/>
      <c r="L108" s="16"/>
      <c r="M108" s="51"/>
      <c r="N108" s="51"/>
      <c r="O108" s="51"/>
      <c r="P108" s="16" t="s">
        <v>31</v>
      </c>
      <c r="Q108" s="56" t="s">
        <v>455</v>
      </c>
      <c r="R108" s="47" t="n">
        <v>2.3</v>
      </c>
      <c r="S108" s="52"/>
    </row>
    <row r="109" customFormat="false" ht="69.75" hidden="false" customHeight="true" outlineLevel="0" collapsed="false">
      <c r="A109" s="16" t="n">
        <v>99</v>
      </c>
      <c r="B109" s="16" t="n">
        <v>97</v>
      </c>
      <c r="C109" s="26" t="s">
        <v>456</v>
      </c>
      <c r="D109" s="25" t="s">
        <v>457</v>
      </c>
      <c r="E109" s="25" t="s">
        <v>458</v>
      </c>
      <c r="F109" s="47" t="s">
        <v>157</v>
      </c>
      <c r="G109" s="47" t="n">
        <v>11.22</v>
      </c>
      <c r="H109" s="27" t="n">
        <v>3</v>
      </c>
      <c r="I109" s="16" t="n">
        <v>1.1</v>
      </c>
      <c r="J109" s="16" t="n">
        <f aca="false">H109*I109</f>
        <v>3.3</v>
      </c>
      <c r="K109" s="16"/>
      <c r="L109" s="16"/>
      <c r="M109" s="51"/>
      <c r="N109" s="51"/>
      <c r="O109" s="51"/>
      <c r="P109" s="16" t="s">
        <v>31</v>
      </c>
      <c r="Q109" s="56" t="s">
        <v>104</v>
      </c>
      <c r="R109" s="47" t="n">
        <v>9</v>
      </c>
      <c r="S109" s="52"/>
    </row>
    <row r="110" customFormat="false" ht="75" hidden="false" customHeight="false" outlineLevel="0" collapsed="false">
      <c r="A110" s="16" t="n">
        <v>100</v>
      </c>
      <c r="B110" s="16" t="n">
        <v>98</v>
      </c>
      <c r="C110" s="26" t="s">
        <v>459</v>
      </c>
      <c r="D110" s="25" t="s">
        <v>460</v>
      </c>
      <c r="E110" s="25" t="s">
        <v>461</v>
      </c>
      <c r="F110" s="47" t="s">
        <v>157</v>
      </c>
      <c r="G110" s="47" t="n">
        <v>11.22</v>
      </c>
      <c r="H110" s="27" t="n">
        <v>4</v>
      </c>
      <c r="I110" s="16" t="n">
        <v>1.1</v>
      </c>
      <c r="J110" s="16" t="n">
        <f aca="false">H110*I110</f>
        <v>4.4</v>
      </c>
      <c r="K110" s="16"/>
      <c r="L110" s="16"/>
      <c r="M110" s="51"/>
      <c r="N110" s="51"/>
      <c r="O110" s="51"/>
      <c r="P110" s="16" t="s">
        <v>31</v>
      </c>
      <c r="Q110" s="56" t="s">
        <v>104</v>
      </c>
      <c r="R110" s="47" t="n">
        <v>16</v>
      </c>
      <c r="S110" s="52"/>
    </row>
    <row r="111" customFormat="false" ht="66" hidden="false" customHeight="true" outlineLevel="0" collapsed="false">
      <c r="A111" s="16" t="n">
        <v>101</v>
      </c>
      <c r="B111" s="16" t="n">
        <v>99</v>
      </c>
      <c r="C111" s="26" t="s">
        <v>462</v>
      </c>
      <c r="D111" s="25" t="s">
        <v>463</v>
      </c>
      <c r="E111" s="25" t="s">
        <v>464</v>
      </c>
      <c r="F111" s="47" t="s">
        <v>157</v>
      </c>
      <c r="G111" s="47" t="n">
        <v>11.22</v>
      </c>
      <c r="H111" s="27" t="n">
        <v>4</v>
      </c>
      <c r="I111" s="16" t="n">
        <v>1.1</v>
      </c>
      <c r="J111" s="16" t="n">
        <f aca="false">H111*I111</f>
        <v>4.4</v>
      </c>
      <c r="K111" s="16"/>
      <c r="L111" s="16"/>
      <c r="M111" s="51"/>
      <c r="N111" s="51"/>
      <c r="O111" s="51"/>
      <c r="P111" s="16" t="s">
        <v>31</v>
      </c>
      <c r="Q111" s="56" t="s">
        <v>104</v>
      </c>
      <c r="R111" s="47" t="s">
        <v>465</v>
      </c>
      <c r="S111" s="52"/>
    </row>
    <row r="112" s="30" customFormat="true" ht="60.75" hidden="false" customHeight="true" outlineLevel="0" collapsed="false">
      <c r="A112" s="25" t="n">
        <v>102</v>
      </c>
      <c r="B112" s="25" t="n">
        <v>100</v>
      </c>
      <c r="C112" s="26" t="s">
        <v>466</v>
      </c>
      <c r="D112" s="25" t="s">
        <v>467</v>
      </c>
      <c r="E112" s="25" t="s">
        <v>468</v>
      </c>
      <c r="F112" s="26" t="s">
        <v>157</v>
      </c>
      <c r="G112" s="26" t="n">
        <v>11.22</v>
      </c>
      <c r="H112" s="27" t="n">
        <v>1</v>
      </c>
      <c r="I112" s="25" t="n">
        <v>0.7</v>
      </c>
      <c r="J112" s="25" t="n">
        <f aca="false">H112*I112</f>
        <v>0.7</v>
      </c>
      <c r="K112" s="25"/>
      <c r="L112" s="25"/>
      <c r="M112" s="39"/>
      <c r="N112" s="39"/>
      <c r="O112" s="39"/>
      <c r="P112" s="25" t="s">
        <v>31</v>
      </c>
      <c r="Q112" s="28" t="s">
        <v>423</v>
      </c>
      <c r="R112" s="26" t="s">
        <v>469</v>
      </c>
      <c r="S112" s="31"/>
    </row>
    <row r="113" customFormat="false" ht="69" hidden="false" customHeight="true" outlineLevel="0" collapsed="false">
      <c r="A113" s="16" t="n">
        <v>103</v>
      </c>
      <c r="B113" s="16" t="n">
        <v>101</v>
      </c>
      <c r="C113" s="26" t="s">
        <v>470</v>
      </c>
      <c r="D113" s="74" t="s">
        <v>471</v>
      </c>
      <c r="E113" s="74" t="s">
        <v>472</v>
      </c>
      <c r="F113" s="47" t="s">
        <v>157</v>
      </c>
      <c r="G113" s="47" t="n">
        <v>11.22</v>
      </c>
      <c r="H113" s="27" t="n">
        <v>4</v>
      </c>
      <c r="I113" s="16" t="n">
        <v>1.1</v>
      </c>
      <c r="J113" s="16" t="n">
        <f aca="false">H113*I113</f>
        <v>4.4</v>
      </c>
      <c r="K113" s="16"/>
      <c r="L113" s="16"/>
      <c r="M113" s="51"/>
      <c r="N113" s="51"/>
      <c r="O113" s="51"/>
      <c r="P113" s="16" t="s">
        <v>31</v>
      </c>
      <c r="Q113" s="56" t="s">
        <v>423</v>
      </c>
      <c r="R113" s="47" t="s">
        <v>473</v>
      </c>
      <c r="S113" s="52"/>
    </row>
    <row r="114" customFormat="false" ht="62.25" hidden="false" customHeight="true" outlineLevel="0" collapsed="false">
      <c r="A114" s="16" t="n">
        <v>104</v>
      </c>
      <c r="B114" s="16" t="n">
        <v>102</v>
      </c>
      <c r="C114" s="26" t="s">
        <v>474</v>
      </c>
      <c r="D114" s="74" t="s">
        <v>475</v>
      </c>
      <c r="E114" s="74" t="s">
        <v>476</v>
      </c>
      <c r="F114" s="47" t="s">
        <v>157</v>
      </c>
      <c r="G114" s="47" t="n">
        <v>11.22</v>
      </c>
      <c r="H114" s="27" t="n">
        <v>4</v>
      </c>
      <c r="I114" s="16" t="n">
        <v>1.1</v>
      </c>
      <c r="J114" s="16" t="n">
        <f aca="false">H114*I114</f>
        <v>4.4</v>
      </c>
      <c r="K114" s="16"/>
      <c r="L114" s="16"/>
      <c r="M114" s="51"/>
      <c r="N114" s="51"/>
      <c r="O114" s="51"/>
      <c r="P114" s="16" t="s">
        <v>31</v>
      </c>
      <c r="Q114" s="56" t="s">
        <v>423</v>
      </c>
      <c r="R114" s="47" t="s">
        <v>477</v>
      </c>
      <c r="S114" s="52"/>
    </row>
    <row r="115" customFormat="false" ht="67.5" hidden="false" customHeight="true" outlineLevel="0" collapsed="false">
      <c r="A115" s="16" t="n">
        <v>105</v>
      </c>
      <c r="B115" s="16" t="n">
        <v>103</v>
      </c>
      <c r="C115" s="26" t="s">
        <v>478</v>
      </c>
      <c r="D115" s="25" t="s">
        <v>479</v>
      </c>
      <c r="E115" s="25" t="s">
        <v>480</v>
      </c>
      <c r="F115" s="47" t="s">
        <v>157</v>
      </c>
      <c r="G115" s="47" t="n">
        <v>11.22</v>
      </c>
      <c r="H115" s="27" t="n">
        <v>4</v>
      </c>
      <c r="I115" s="16" t="n">
        <v>1.1</v>
      </c>
      <c r="J115" s="16" t="n">
        <f aca="false">H115*I115</f>
        <v>4.4</v>
      </c>
      <c r="K115" s="16"/>
      <c r="L115" s="16"/>
      <c r="M115" s="51"/>
      <c r="N115" s="51"/>
      <c r="O115" s="51"/>
      <c r="P115" s="16" t="s">
        <v>31</v>
      </c>
      <c r="Q115" s="56" t="s">
        <v>423</v>
      </c>
      <c r="R115" s="47" t="s">
        <v>481</v>
      </c>
      <c r="S115" s="52"/>
    </row>
    <row r="116" customFormat="false" ht="65.25" hidden="false" customHeight="true" outlineLevel="0" collapsed="false">
      <c r="A116" s="16" t="n">
        <v>106</v>
      </c>
      <c r="B116" s="16" t="n">
        <v>104</v>
      </c>
      <c r="C116" s="26" t="s">
        <v>482</v>
      </c>
      <c r="D116" s="25" t="s">
        <v>483</v>
      </c>
      <c r="E116" s="25" t="s">
        <v>484</v>
      </c>
      <c r="F116" s="47" t="s">
        <v>157</v>
      </c>
      <c r="G116" s="47" t="n">
        <v>11.22</v>
      </c>
      <c r="H116" s="27" t="n">
        <v>4</v>
      </c>
      <c r="I116" s="16" t="n">
        <v>1.1</v>
      </c>
      <c r="J116" s="16" t="n">
        <f aca="false">H116*I116</f>
        <v>4.4</v>
      </c>
      <c r="K116" s="16"/>
      <c r="L116" s="16"/>
      <c r="M116" s="51"/>
      <c r="N116" s="51"/>
      <c r="O116" s="51"/>
      <c r="P116" s="16" t="s">
        <v>31</v>
      </c>
      <c r="Q116" s="56" t="s">
        <v>423</v>
      </c>
      <c r="R116" s="47" t="n">
        <v>38.37</v>
      </c>
      <c r="S116" s="52"/>
    </row>
    <row r="117" customFormat="false" ht="69" hidden="false" customHeight="true" outlineLevel="0" collapsed="false">
      <c r="A117" s="16" t="n">
        <v>107</v>
      </c>
      <c r="B117" s="16" t="n">
        <v>105</v>
      </c>
      <c r="C117" s="26" t="s">
        <v>485</v>
      </c>
      <c r="D117" s="16" t="s">
        <v>486</v>
      </c>
      <c r="E117" s="16" t="s">
        <v>487</v>
      </c>
      <c r="F117" s="47" t="s">
        <v>157</v>
      </c>
      <c r="G117" s="47" t="n">
        <v>11.22</v>
      </c>
      <c r="H117" s="27" t="n">
        <v>4</v>
      </c>
      <c r="I117" s="16" t="n">
        <v>1.1</v>
      </c>
      <c r="J117" s="16" t="n">
        <f aca="false">H117*I117</f>
        <v>4.4</v>
      </c>
      <c r="K117" s="16"/>
      <c r="L117" s="16"/>
      <c r="M117" s="51"/>
      <c r="N117" s="51"/>
      <c r="O117" s="51"/>
      <c r="P117" s="16" t="s">
        <v>31</v>
      </c>
      <c r="Q117" s="56" t="s">
        <v>423</v>
      </c>
      <c r="R117" s="47" t="s">
        <v>488</v>
      </c>
      <c r="S117" s="52"/>
    </row>
    <row r="118" customFormat="false" ht="68.25" hidden="false" customHeight="true" outlineLevel="0" collapsed="false">
      <c r="A118" s="16" t="n">
        <v>108</v>
      </c>
      <c r="B118" s="16" t="n">
        <v>106</v>
      </c>
      <c r="C118" s="26" t="s">
        <v>489</v>
      </c>
      <c r="D118" s="16" t="s">
        <v>490</v>
      </c>
      <c r="E118" s="16" t="s">
        <v>491</v>
      </c>
      <c r="F118" s="47" t="s">
        <v>492</v>
      </c>
      <c r="G118" s="47" t="n">
        <v>11.22</v>
      </c>
      <c r="H118" s="27" t="n">
        <v>2</v>
      </c>
      <c r="I118" s="16" t="n">
        <v>1.1</v>
      </c>
      <c r="J118" s="16" t="n">
        <f aca="false">H118*I118</f>
        <v>2.2</v>
      </c>
      <c r="K118" s="16"/>
      <c r="L118" s="16"/>
      <c r="M118" s="51"/>
      <c r="N118" s="51"/>
      <c r="O118" s="51"/>
      <c r="P118" s="16" t="s">
        <v>31</v>
      </c>
      <c r="Q118" s="56" t="s">
        <v>423</v>
      </c>
      <c r="R118" s="47" t="n">
        <v>61</v>
      </c>
      <c r="S118" s="52"/>
    </row>
    <row r="119" customFormat="false" ht="62.25" hidden="false" customHeight="true" outlineLevel="0" collapsed="false">
      <c r="A119" s="16" t="n">
        <v>109</v>
      </c>
      <c r="B119" s="16" t="n">
        <v>107</v>
      </c>
      <c r="C119" s="26" t="s">
        <v>493</v>
      </c>
      <c r="D119" s="25" t="s">
        <v>494</v>
      </c>
      <c r="E119" s="25" t="s">
        <v>495</v>
      </c>
      <c r="F119" s="47" t="s">
        <v>157</v>
      </c>
      <c r="G119" s="47" t="n">
        <v>11.22</v>
      </c>
      <c r="H119" s="27" t="n">
        <v>4</v>
      </c>
      <c r="I119" s="16" t="n">
        <v>1.1</v>
      </c>
      <c r="J119" s="16" t="n">
        <f aca="false">H119*I119</f>
        <v>4.4</v>
      </c>
      <c r="K119" s="16"/>
      <c r="L119" s="16"/>
      <c r="M119" s="51"/>
      <c r="N119" s="51"/>
      <c r="O119" s="51"/>
      <c r="P119" s="16" t="s">
        <v>31</v>
      </c>
      <c r="Q119" s="56" t="s">
        <v>104</v>
      </c>
      <c r="R119" s="47" t="n">
        <v>51.53</v>
      </c>
      <c r="S119" s="52"/>
    </row>
    <row r="120" s="30" customFormat="true" ht="68.25" hidden="false" customHeight="true" outlineLevel="0" collapsed="false">
      <c r="A120" s="25" t="n">
        <v>110</v>
      </c>
      <c r="B120" s="25" t="n">
        <v>108</v>
      </c>
      <c r="C120" s="26" t="s">
        <v>496</v>
      </c>
      <c r="D120" s="25" t="s">
        <v>497</v>
      </c>
      <c r="E120" s="25" t="s">
        <v>498</v>
      </c>
      <c r="F120" s="26" t="s">
        <v>157</v>
      </c>
      <c r="G120" s="26" t="n">
        <v>11.22</v>
      </c>
      <c r="H120" s="27" t="n">
        <v>2</v>
      </c>
      <c r="I120" s="25" t="n">
        <v>0.75</v>
      </c>
      <c r="J120" s="25" t="n">
        <f aca="false">H120*I120</f>
        <v>1.5</v>
      </c>
      <c r="K120" s="25"/>
      <c r="L120" s="25"/>
      <c r="M120" s="39"/>
      <c r="N120" s="39"/>
      <c r="O120" s="39"/>
      <c r="P120" s="25" t="s">
        <v>31</v>
      </c>
      <c r="Q120" s="28" t="s">
        <v>32</v>
      </c>
      <c r="R120" s="26" t="s">
        <v>499</v>
      </c>
      <c r="S120" s="31"/>
    </row>
    <row r="121" s="71" customFormat="true" ht="6" hidden="false" customHeight="true" outlineLevel="0" collapsed="false">
      <c r="A121" s="32" t="n">
        <v>111</v>
      </c>
      <c r="B121" s="32" t="n">
        <v>109</v>
      </c>
      <c r="C121" s="33" t="s">
        <v>500</v>
      </c>
      <c r="D121" s="32" t="s">
        <v>501</v>
      </c>
      <c r="E121" s="32" t="s">
        <v>502</v>
      </c>
      <c r="F121" s="33" t="s">
        <v>157</v>
      </c>
      <c r="G121" s="33" t="n">
        <v>11.22</v>
      </c>
      <c r="H121" s="34" t="n">
        <v>0</v>
      </c>
      <c r="I121" s="32" t="n">
        <v>0.75</v>
      </c>
      <c r="J121" s="32" t="n">
        <f aca="false">H121*I121</f>
        <v>0</v>
      </c>
      <c r="K121" s="32"/>
      <c r="L121" s="32"/>
      <c r="M121" s="35"/>
      <c r="N121" s="35"/>
      <c r="O121" s="35"/>
      <c r="P121" s="32" t="s">
        <v>503</v>
      </c>
      <c r="Q121" s="44" t="s">
        <v>32</v>
      </c>
      <c r="R121" s="33" t="s">
        <v>504</v>
      </c>
      <c r="S121" s="53" t="s">
        <v>505</v>
      </c>
    </row>
    <row r="122" customFormat="false" ht="65.25" hidden="false" customHeight="true" outlineLevel="0" collapsed="false">
      <c r="A122" s="25" t="n">
        <v>112</v>
      </c>
      <c r="B122" s="25" t="n">
        <v>110</v>
      </c>
      <c r="C122" s="26" t="s">
        <v>506</v>
      </c>
      <c r="D122" s="26" t="s">
        <v>507</v>
      </c>
      <c r="E122" s="26" t="s">
        <v>508</v>
      </c>
      <c r="F122" s="26" t="s">
        <v>509</v>
      </c>
      <c r="G122" s="26" t="n">
        <v>11.22</v>
      </c>
      <c r="H122" s="27" t="n">
        <v>2</v>
      </c>
      <c r="I122" s="25" t="n">
        <v>1.1</v>
      </c>
      <c r="J122" s="25" t="n">
        <f aca="false">H122*I122</f>
        <v>2.2</v>
      </c>
      <c r="K122" s="25" t="s">
        <v>39</v>
      </c>
      <c r="L122" s="25"/>
      <c r="M122" s="39"/>
      <c r="N122" s="39"/>
      <c r="O122" s="39"/>
      <c r="P122" s="16" t="s">
        <v>31</v>
      </c>
      <c r="Q122" s="28" t="s">
        <v>423</v>
      </c>
      <c r="R122" s="26" t="n">
        <v>4</v>
      </c>
      <c r="S122" s="52"/>
    </row>
    <row r="123" s="30" customFormat="true" ht="6" hidden="false" customHeight="true" outlineLevel="0" collapsed="false">
      <c r="A123" s="32" t="n">
        <v>113</v>
      </c>
      <c r="B123" s="32" t="n">
        <v>111</v>
      </c>
      <c r="C123" s="33" t="s">
        <v>510</v>
      </c>
      <c r="D123" s="32" t="s">
        <v>511</v>
      </c>
      <c r="E123" s="32" t="s">
        <v>512</v>
      </c>
      <c r="F123" s="33" t="s">
        <v>157</v>
      </c>
      <c r="G123" s="33" t="n">
        <v>11.22</v>
      </c>
      <c r="H123" s="34" t="n">
        <v>5</v>
      </c>
      <c r="I123" s="32" t="n">
        <v>0.7</v>
      </c>
      <c r="J123" s="32" t="n">
        <f aca="false">H123*I123</f>
        <v>3.5</v>
      </c>
      <c r="K123" s="32"/>
      <c r="L123" s="32"/>
      <c r="M123" s="35"/>
      <c r="N123" s="35"/>
      <c r="O123" s="35"/>
      <c r="P123" s="32" t="s">
        <v>503</v>
      </c>
      <c r="Q123" s="44" t="s">
        <v>513</v>
      </c>
      <c r="R123" s="33" t="s">
        <v>514</v>
      </c>
      <c r="S123" s="45" t="s">
        <v>515</v>
      </c>
    </row>
    <row r="124" s="71" customFormat="true" ht="66.75" hidden="true" customHeight="true" outlineLevel="0" collapsed="false">
      <c r="A124" s="32" t="n">
        <v>114</v>
      </c>
      <c r="B124" s="32" t="n">
        <v>112</v>
      </c>
      <c r="C124" s="33" t="s">
        <v>516</v>
      </c>
      <c r="D124" s="32" t="s">
        <v>517</v>
      </c>
      <c r="E124" s="32" t="s">
        <v>518</v>
      </c>
      <c r="F124" s="33" t="s">
        <v>157</v>
      </c>
      <c r="G124" s="33" t="n">
        <v>11.22</v>
      </c>
      <c r="H124" s="34" t="n">
        <v>0</v>
      </c>
      <c r="I124" s="32" t="n">
        <v>0.7</v>
      </c>
      <c r="J124" s="32" t="n">
        <f aca="false">H124*I124</f>
        <v>0</v>
      </c>
      <c r="K124" s="32"/>
      <c r="L124" s="32"/>
      <c r="M124" s="35"/>
      <c r="N124" s="35"/>
      <c r="O124" s="35"/>
      <c r="P124" s="32" t="s">
        <v>503</v>
      </c>
      <c r="Q124" s="44" t="s">
        <v>513</v>
      </c>
      <c r="R124" s="33" t="s">
        <v>519</v>
      </c>
      <c r="S124" s="45" t="s">
        <v>505</v>
      </c>
    </row>
    <row r="125" s="71" customFormat="true" ht="63.75" hidden="true" customHeight="true" outlineLevel="0" collapsed="false">
      <c r="A125" s="32" t="n">
        <v>115</v>
      </c>
      <c r="B125" s="32" t="n">
        <v>113</v>
      </c>
      <c r="C125" s="33" t="s">
        <v>520</v>
      </c>
      <c r="D125" s="32" t="s">
        <v>521</v>
      </c>
      <c r="E125" s="32" t="s">
        <v>522</v>
      </c>
      <c r="F125" s="33" t="s">
        <v>157</v>
      </c>
      <c r="G125" s="33" t="n">
        <v>11.22</v>
      </c>
      <c r="H125" s="34" t="n">
        <v>0</v>
      </c>
      <c r="I125" s="32" t="n">
        <v>0.7</v>
      </c>
      <c r="J125" s="32" t="n">
        <f aca="false">H125*I125</f>
        <v>0</v>
      </c>
      <c r="K125" s="32"/>
      <c r="L125" s="32"/>
      <c r="M125" s="35"/>
      <c r="N125" s="35"/>
      <c r="O125" s="35"/>
      <c r="P125" s="32" t="s">
        <v>503</v>
      </c>
      <c r="Q125" s="44" t="s">
        <v>513</v>
      </c>
      <c r="R125" s="33" t="s">
        <v>523</v>
      </c>
      <c r="S125" s="45" t="s">
        <v>505</v>
      </c>
    </row>
    <row r="126" s="71" customFormat="true" ht="70.5" hidden="true" customHeight="true" outlineLevel="0" collapsed="false">
      <c r="A126" s="32" t="n">
        <v>116</v>
      </c>
      <c r="B126" s="32" t="n">
        <v>114</v>
      </c>
      <c r="C126" s="33" t="s">
        <v>524</v>
      </c>
      <c r="D126" s="32" t="s">
        <v>525</v>
      </c>
      <c r="E126" s="32" t="s">
        <v>526</v>
      </c>
      <c r="F126" s="33" t="s">
        <v>157</v>
      </c>
      <c r="G126" s="33" t="n">
        <v>11.22</v>
      </c>
      <c r="H126" s="34" t="n">
        <v>0</v>
      </c>
      <c r="I126" s="32" t="n">
        <v>0.7</v>
      </c>
      <c r="J126" s="32" t="n">
        <f aca="false">H126*I126</f>
        <v>0</v>
      </c>
      <c r="K126" s="32"/>
      <c r="L126" s="32"/>
      <c r="M126" s="35"/>
      <c r="N126" s="35"/>
      <c r="O126" s="35"/>
      <c r="P126" s="32" t="s">
        <v>503</v>
      </c>
      <c r="Q126" s="44" t="s">
        <v>513</v>
      </c>
      <c r="R126" s="33" t="s">
        <v>527</v>
      </c>
      <c r="S126" s="45" t="s">
        <v>505</v>
      </c>
    </row>
    <row r="127" s="30" customFormat="true" ht="62.25" hidden="true" customHeight="true" outlineLevel="0" collapsed="false">
      <c r="A127" s="32" t="n">
        <v>117</v>
      </c>
      <c r="B127" s="32" t="n">
        <v>115</v>
      </c>
      <c r="C127" s="33" t="s">
        <v>528</v>
      </c>
      <c r="D127" s="32" t="s">
        <v>529</v>
      </c>
      <c r="E127" s="32" t="s">
        <v>530</v>
      </c>
      <c r="F127" s="33" t="s">
        <v>157</v>
      </c>
      <c r="G127" s="33" t="n">
        <v>11.22</v>
      </c>
      <c r="H127" s="34" t="n">
        <v>4</v>
      </c>
      <c r="I127" s="32" t="n">
        <v>0.7</v>
      </c>
      <c r="J127" s="32" t="n">
        <f aca="false">H127*I127</f>
        <v>2.8</v>
      </c>
      <c r="K127" s="32"/>
      <c r="L127" s="32"/>
      <c r="M127" s="35"/>
      <c r="N127" s="35"/>
      <c r="O127" s="35"/>
      <c r="P127" s="32" t="s">
        <v>503</v>
      </c>
      <c r="Q127" s="44" t="s">
        <v>513</v>
      </c>
      <c r="R127" s="33" t="s">
        <v>531</v>
      </c>
      <c r="S127" s="45" t="s">
        <v>515</v>
      </c>
    </row>
    <row r="128" s="71" customFormat="true" ht="68.25" hidden="true" customHeight="true" outlineLevel="0" collapsed="false">
      <c r="A128" s="32" t="n">
        <v>118</v>
      </c>
      <c r="B128" s="32" t="n">
        <v>116</v>
      </c>
      <c r="C128" s="33" t="s">
        <v>532</v>
      </c>
      <c r="D128" s="32" t="s">
        <v>533</v>
      </c>
      <c r="E128" s="32" t="s">
        <v>534</v>
      </c>
      <c r="F128" s="33" t="s">
        <v>157</v>
      </c>
      <c r="G128" s="33" t="n">
        <v>11.22</v>
      </c>
      <c r="H128" s="34" t="n">
        <v>1</v>
      </c>
      <c r="I128" s="32" t="n">
        <v>0.7</v>
      </c>
      <c r="J128" s="32" t="n">
        <f aca="false">H128*I128</f>
        <v>0.7</v>
      </c>
      <c r="K128" s="32"/>
      <c r="L128" s="32"/>
      <c r="M128" s="35"/>
      <c r="N128" s="35"/>
      <c r="O128" s="35"/>
      <c r="P128" s="32" t="s">
        <v>503</v>
      </c>
      <c r="Q128" s="44" t="s">
        <v>513</v>
      </c>
      <c r="R128" s="33" t="s">
        <v>535</v>
      </c>
      <c r="S128" s="45" t="s">
        <v>505</v>
      </c>
    </row>
    <row r="129" s="71" customFormat="true" ht="61.5" hidden="true" customHeight="true" outlineLevel="0" collapsed="false">
      <c r="A129" s="32" t="n">
        <v>119</v>
      </c>
      <c r="B129" s="32" t="n">
        <v>117</v>
      </c>
      <c r="C129" s="33" t="s">
        <v>536</v>
      </c>
      <c r="D129" s="32" t="s">
        <v>537</v>
      </c>
      <c r="E129" s="32" t="s">
        <v>538</v>
      </c>
      <c r="F129" s="33" t="s">
        <v>157</v>
      </c>
      <c r="G129" s="33" t="n">
        <v>11.22</v>
      </c>
      <c r="H129" s="34" t="n">
        <v>1</v>
      </c>
      <c r="I129" s="32" t="n">
        <v>0.7</v>
      </c>
      <c r="J129" s="32" t="n">
        <f aca="false">H129*I129</f>
        <v>0.7</v>
      </c>
      <c r="K129" s="32"/>
      <c r="L129" s="32"/>
      <c r="M129" s="35"/>
      <c r="N129" s="35"/>
      <c r="O129" s="35"/>
      <c r="P129" s="32" t="s">
        <v>503</v>
      </c>
      <c r="Q129" s="44" t="s">
        <v>513</v>
      </c>
      <c r="R129" s="33" t="s">
        <v>514</v>
      </c>
      <c r="S129" s="45" t="s">
        <v>505</v>
      </c>
    </row>
    <row r="130" s="71" customFormat="true" ht="69" hidden="true" customHeight="true" outlineLevel="0" collapsed="false">
      <c r="A130" s="32" t="n">
        <v>120</v>
      </c>
      <c r="B130" s="32" t="n">
        <v>118</v>
      </c>
      <c r="C130" s="33" t="s">
        <v>539</v>
      </c>
      <c r="D130" s="32" t="s">
        <v>540</v>
      </c>
      <c r="E130" s="32" t="s">
        <v>541</v>
      </c>
      <c r="F130" s="33" t="s">
        <v>157</v>
      </c>
      <c r="G130" s="33" t="n">
        <v>11.22</v>
      </c>
      <c r="H130" s="34" t="n">
        <v>1</v>
      </c>
      <c r="I130" s="32" t="n">
        <v>0.7</v>
      </c>
      <c r="J130" s="32" t="n">
        <f aca="false">H130*I130</f>
        <v>0.7</v>
      </c>
      <c r="K130" s="32"/>
      <c r="L130" s="32"/>
      <c r="M130" s="35"/>
      <c r="N130" s="35"/>
      <c r="O130" s="35"/>
      <c r="P130" s="32" t="s">
        <v>503</v>
      </c>
      <c r="Q130" s="44" t="s">
        <v>513</v>
      </c>
      <c r="R130" s="33" t="s">
        <v>514</v>
      </c>
      <c r="S130" s="45" t="s">
        <v>505</v>
      </c>
    </row>
    <row r="131" s="30" customFormat="true" ht="63.75" hidden="false" customHeight="true" outlineLevel="0" collapsed="false">
      <c r="A131" s="25" t="n">
        <v>121</v>
      </c>
      <c r="B131" s="25" t="n">
        <v>119</v>
      </c>
      <c r="C131" s="26" t="s">
        <v>542</v>
      </c>
      <c r="D131" s="25" t="s">
        <v>543</v>
      </c>
      <c r="E131" s="25" t="s">
        <v>544</v>
      </c>
      <c r="F131" s="26" t="s">
        <v>157</v>
      </c>
      <c r="G131" s="26" t="n">
        <v>11.22</v>
      </c>
      <c r="H131" s="27" t="n">
        <v>1</v>
      </c>
      <c r="I131" s="25" t="n">
        <v>0.7</v>
      </c>
      <c r="J131" s="25" t="n">
        <f aca="false">H131*I131</f>
        <v>0.7</v>
      </c>
      <c r="K131" s="25"/>
      <c r="L131" s="25"/>
      <c r="M131" s="39"/>
      <c r="N131" s="39"/>
      <c r="O131" s="39"/>
      <c r="P131" s="25" t="s">
        <v>31</v>
      </c>
      <c r="Q131" s="28" t="s">
        <v>32</v>
      </c>
      <c r="R131" s="26" t="s">
        <v>545</v>
      </c>
      <c r="S131" s="29" t="s">
        <v>546</v>
      </c>
    </row>
    <row r="132" s="30" customFormat="true" ht="5.25" hidden="false" customHeight="true" outlineLevel="0" collapsed="false">
      <c r="A132" s="32" t="n">
        <v>122</v>
      </c>
      <c r="B132" s="32" t="n">
        <v>120</v>
      </c>
      <c r="C132" s="33" t="s">
        <v>547</v>
      </c>
      <c r="D132" s="32" t="s">
        <v>548</v>
      </c>
      <c r="E132" s="32" t="s">
        <v>549</v>
      </c>
      <c r="F132" s="33" t="s">
        <v>157</v>
      </c>
      <c r="G132" s="33" t="n">
        <v>11.22</v>
      </c>
      <c r="H132" s="34" t="n">
        <v>3</v>
      </c>
      <c r="I132" s="32" t="n">
        <v>0.7</v>
      </c>
      <c r="J132" s="32" t="n">
        <f aca="false">H132*I132</f>
        <v>2.1</v>
      </c>
      <c r="K132" s="32"/>
      <c r="L132" s="32"/>
      <c r="M132" s="35"/>
      <c r="N132" s="36"/>
      <c r="O132" s="36"/>
      <c r="P132" s="75" t="s">
        <v>503</v>
      </c>
      <c r="Q132" s="44" t="s">
        <v>513</v>
      </c>
      <c r="R132" s="33" t="s">
        <v>550</v>
      </c>
      <c r="S132" s="45" t="s">
        <v>515</v>
      </c>
    </row>
    <row r="133" s="71" customFormat="true" ht="69" hidden="true" customHeight="true" outlineLevel="0" collapsed="false">
      <c r="A133" s="32" t="n">
        <v>123</v>
      </c>
      <c r="B133" s="32" t="n">
        <v>121</v>
      </c>
      <c r="C133" s="33" t="s">
        <v>551</v>
      </c>
      <c r="D133" s="32" t="s">
        <v>552</v>
      </c>
      <c r="E133" s="32" t="s">
        <v>553</v>
      </c>
      <c r="F133" s="33" t="s">
        <v>157</v>
      </c>
      <c r="G133" s="33" t="n">
        <v>11.22</v>
      </c>
      <c r="H133" s="34" t="n">
        <v>0</v>
      </c>
      <c r="I133" s="32" t="n">
        <v>0.7</v>
      </c>
      <c r="J133" s="32" t="n">
        <f aca="false">H133*I133</f>
        <v>0</v>
      </c>
      <c r="K133" s="32"/>
      <c r="L133" s="32"/>
      <c r="M133" s="35"/>
      <c r="N133" s="36"/>
      <c r="O133" s="36"/>
      <c r="P133" s="75" t="s">
        <v>503</v>
      </c>
      <c r="Q133" s="44" t="s">
        <v>513</v>
      </c>
      <c r="R133" s="33" t="s">
        <v>554</v>
      </c>
      <c r="S133" s="76" t="s">
        <v>505</v>
      </c>
    </row>
    <row r="134" s="71" customFormat="true" ht="68.25" hidden="true" customHeight="true" outlineLevel="0" collapsed="false">
      <c r="A134" s="32" t="n">
        <v>124</v>
      </c>
      <c r="B134" s="32" t="n">
        <v>122</v>
      </c>
      <c r="C134" s="33" t="s">
        <v>555</v>
      </c>
      <c r="D134" s="32" t="s">
        <v>556</v>
      </c>
      <c r="E134" s="32" t="s">
        <v>557</v>
      </c>
      <c r="F134" s="33" t="s">
        <v>157</v>
      </c>
      <c r="G134" s="33" t="n">
        <v>11.22</v>
      </c>
      <c r="H134" s="34" t="n">
        <v>0</v>
      </c>
      <c r="I134" s="32" t="n">
        <v>0.7</v>
      </c>
      <c r="J134" s="32" t="n">
        <f aca="false">H134*I134</f>
        <v>0</v>
      </c>
      <c r="K134" s="32"/>
      <c r="L134" s="32"/>
      <c r="M134" s="35"/>
      <c r="N134" s="36"/>
      <c r="O134" s="36"/>
      <c r="P134" s="75" t="s">
        <v>503</v>
      </c>
      <c r="Q134" s="44" t="s">
        <v>513</v>
      </c>
      <c r="R134" s="33" t="s">
        <v>558</v>
      </c>
      <c r="S134" s="76" t="s">
        <v>505</v>
      </c>
    </row>
    <row r="135" customFormat="false" ht="60" hidden="false" customHeight="true" outlineLevel="0" collapsed="false">
      <c r="A135" s="25" t="n">
        <v>125</v>
      </c>
      <c r="B135" s="25" t="n">
        <v>123</v>
      </c>
      <c r="C135" s="26" t="s">
        <v>559</v>
      </c>
      <c r="D135" s="25" t="s">
        <v>560</v>
      </c>
      <c r="E135" s="25" t="s">
        <v>561</v>
      </c>
      <c r="F135" s="26" t="s">
        <v>157</v>
      </c>
      <c r="G135" s="26" t="n">
        <v>11.22</v>
      </c>
      <c r="H135" s="27" t="n">
        <v>3</v>
      </c>
      <c r="I135" s="25" t="n">
        <v>1.1</v>
      </c>
      <c r="J135" s="25" t="n">
        <f aca="false">H135*I135</f>
        <v>3.3</v>
      </c>
      <c r="K135" s="25" t="s">
        <v>39</v>
      </c>
      <c r="L135" s="25"/>
      <c r="M135" s="39"/>
      <c r="N135" s="39"/>
      <c r="O135" s="39"/>
      <c r="P135" s="25" t="s">
        <v>31</v>
      </c>
      <c r="Q135" s="28" t="s">
        <v>562</v>
      </c>
      <c r="R135" s="26" t="s">
        <v>563</v>
      </c>
      <c r="S135" s="77"/>
    </row>
    <row r="136" customFormat="false" ht="7.5" hidden="false" customHeight="true" outlineLevel="0" collapsed="false">
      <c r="A136" s="32" t="n">
        <v>126</v>
      </c>
      <c r="B136" s="32" t="n">
        <v>124</v>
      </c>
      <c r="C136" s="33" t="s">
        <v>564</v>
      </c>
      <c r="D136" s="32" t="s">
        <v>565</v>
      </c>
      <c r="E136" s="32" t="s">
        <v>566</v>
      </c>
      <c r="F136" s="33" t="s">
        <v>157</v>
      </c>
      <c r="G136" s="33" t="n">
        <v>11.22</v>
      </c>
      <c r="H136" s="34" t="n">
        <v>0</v>
      </c>
      <c r="I136" s="32" t="n">
        <v>0.7</v>
      </c>
      <c r="J136" s="32" t="n">
        <f aca="false">H136*I136</f>
        <v>0</v>
      </c>
      <c r="K136" s="32"/>
      <c r="L136" s="32"/>
      <c r="M136" s="35"/>
      <c r="N136" s="35"/>
      <c r="O136" s="35"/>
      <c r="P136" s="32" t="s">
        <v>31</v>
      </c>
      <c r="Q136" s="44" t="s">
        <v>567</v>
      </c>
      <c r="R136" s="33" t="s">
        <v>568</v>
      </c>
      <c r="S136" s="43" t="s">
        <v>569</v>
      </c>
    </row>
    <row r="137" customFormat="false" ht="63.75" hidden="true" customHeight="true" outlineLevel="0" collapsed="false">
      <c r="A137" s="32" t="n">
        <v>127</v>
      </c>
      <c r="B137" s="32" t="n">
        <v>125</v>
      </c>
      <c r="C137" s="33" t="s">
        <v>570</v>
      </c>
      <c r="D137" s="32" t="s">
        <v>571</v>
      </c>
      <c r="E137" s="32" t="s">
        <v>572</v>
      </c>
      <c r="F137" s="33" t="s">
        <v>157</v>
      </c>
      <c r="G137" s="33" t="n">
        <v>11.22</v>
      </c>
      <c r="H137" s="34" t="n">
        <v>0</v>
      </c>
      <c r="I137" s="32" t="n">
        <v>0.7</v>
      </c>
      <c r="J137" s="32" t="n">
        <f aca="false">H137*I137</f>
        <v>0</v>
      </c>
      <c r="K137" s="32"/>
      <c r="L137" s="32"/>
      <c r="M137" s="35"/>
      <c r="N137" s="35"/>
      <c r="O137" s="35"/>
      <c r="P137" s="32" t="s">
        <v>31</v>
      </c>
      <c r="Q137" s="44" t="s">
        <v>573</v>
      </c>
      <c r="R137" s="33" t="s">
        <v>574</v>
      </c>
      <c r="S137" s="43" t="s">
        <v>569</v>
      </c>
    </row>
    <row r="138" customFormat="false" ht="62.25" hidden="false" customHeight="true" outlineLevel="0" collapsed="false">
      <c r="A138" s="16" t="n">
        <v>128</v>
      </c>
      <c r="B138" s="16" t="n">
        <v>126</v>
      </c>
      <c r="C138" s="26" t="s">
        <v>575</v>
      </c>
      <c r="D138" s="25" t="s">
        <v>576</v>
      </c>
      <c r="E138" s="25" t="s">
        <v>577</v>
      </c>
      <c r="F138" s="47" t="s">
        <v>157</v>
      </c>
      <c r="G138" s="47" t="n">
        <v>11.22</v>
      </c>
      <c r="H138" s="27" t="n">
        <v>4</v>
      </c>
      <c r="I138" s="16" t="n">
        <v>1.1</v>
      </c>
      <c r="J138" s="16" t="n">
        <f aca="false">H138*I138</f>
        <v>4.4</v>
      </c>
      <c r="K138" s="16"/>
      <c r="L138" s="16"/>
      <c r="M138" s="51"/>
      <c r="N138" s="51"/>
      <c r="O138" s="51"/>
      <c r="P138" s="16" t="s">
        <v>31</v>
      </c>
      <c r="Q138" s="56" t="s">
        <v>578</v>
      </c>
      <c r="R138" s="47" t="s">
        <v>579</v>
      </c>
      <c r="S138" s="52"/>
    </row>
    <row r="139" customFormat="false" ht="64.5" hidden="false" customHeight="true" outlineLevel="0" collapsed="false">
      <c r="A139" s="25" t="n">
        <v>129</v>
      </c>
      <c r="B139" s="25" t="n">
        <v>127</v>
      </c>
      <c r="C139" s="26" t="s">
        <v>580</v>
      </c>
      <c r="D139" s="25" t="s">
        <v>581</v>
      </c>
      <c r="E139" s="25" t="s">
        <v>582</v>
      </c>
      <c r="F139" s="26" t="s">
        <v>157</v>
      </c>
      <c r="G139" s="26" t="n">
        <v>11.22</v>
      </c>
      <c r="H139" s="27" t="n">
        <v>5</v>
      </c>
      <c r="I139" s="25" t="n">
        <v>1.1</v>
      </c>
      <c r="J139" s="25" t="n">
        <f aca="false">H139*I139</f>
        <v>5.5</v>
      </c>
      <c r="K139" s="25"/>
      <c r="L139" s="25"/>
      <c r="M139" s="39"/>
      <c r="N139" s="39"/>
      <c r="O139" s="39"/>
      <c r="P139" s="25" t="s">
        <v>31</v>
      </c>
      <c r="Q139" s="28" t="s">
        <v>583</v>
      </c>
      <c r="R139" s="26" t="s">
        <v>584</v>
      </c>
      <c r="S139" s="31"/>
    </row>
    <row r="140" customFormat="false" ht="6" hidden="false" customHeight="true" outlineLevel="0" collapsed="false">
      <c r="A140" s="32" t="n">
        <v>130</v>
      </c>
      <c r="B140" s="32" t="n">
        <v>128</v>
      </c>
      <c r="C140" s="33" t="s">
        <v>585</v>
      </c>
      <c r="D140" s="32" t="s">
        <v>586</v>
      </c>
      <c r="E140" s="32" t="s">
        <v>587</v>
      </c>
      <c r="F140" s="33" t="s">
        <v>157</v>
      </c>
      <c r="G140" s="33" t="n">
        <v>11.22</v>
      </c>
      <c r="H140" s="34" t="n">
        <v>0</v>
      </c>
      <c r="I140" s="32" t="n">
        <v>0.7</v>
      </c>
      <c r="J140" s="32" t="n">
        <f aca="false">H140*I140</f>
        <v>0</v>
      </c>
      <c r="K140" s="32"/>
      <c r="L140" s="32"/>
      <c r="M140" s="35"/>
      <c r="N140" s="35"/>
      <c r="O140" s="35"/>
      <c r="P140" s="32" t="s">
        <v>31</v>
      </c>
      <c r="Q140" s="44" t="s">
        <v>588</v>
      </c>
      <c r="R140" s="33" t="n">
        <v>30</v>
      </c>
      <c r="S140" s="38" t="s">
        <v>589</v>
      </c>
    </row>
    <row r="141" s="71" customFormat="true" ht="72" hidden="true" customHeight="true" outlineLevel="0" collapsed="false">
      <c r="A141" s="32" t="n">
        <v>131</v>
      </c>
      <c r="B141" s="32" t="n">
        <v>129</v>
      </c>
      <c r="C141" s="78" t="s">
        <v>590</v>
      </c>
      <c r="D141" s="32" t="s">
        <v>591</v>
      </c>
      <c r="E141" s="32" t="s">
        <v>592</v>
      </c>
      <c r="F141" s="33" t="s">
        <v>593</v>
      </c>
      <c r="G141" s="79" t="n">
        <v>1</v>
      </c>
      <c r="H141" s="34" t="n">
        <v>1</v>
      </c>
      <c r="I141" s="32" t="n">
        <v>0.7</v>
      </c>
      <c r="J141" s="32" t="n">
        <f aca="false">H141*I141</f>
        <v>0.7</v>
      </c>
      <c r="K141" s="32"/>
      <c r="L141" s="32"/>
      <c r="M141" s="35"/>
      <c r="N141" s="35"/>
      <c r="O141" s="35"/>
      <c r="P141" s="32" t="s">
        <v>31</v>
      </c>
      <c r="Q141" s="44" t="s">
        <v>594</v>
      </c>
      <c r="R141" s="33" t="n">
        <v>25</v>
      </c>
      <c r="S141" s="38" t="s">
        <v>595</v>
      </c>
    </row>
    <row r="142" s="71" customFormat="true" ht="65.25" hidden="true" customHeight="true" outlineLevel="0" collapsed="false">
      <c r="A142" s="32" t="n">
        <v>132</v>
      </c>
      <c r="B142" s="32" t="n">
        <v>130</v>
      </c>
      <c r="C142" s="78" t="s">
        <v>596</v>
      </c>
      <c r="D142" s="80" t="s">
        <v>597</v>
      </c>
      <c r="E142" s="80" t="s">
        <v>598</v>
      </c>
      <c r="F142" s="33" t="s">
        <v>593</v>
      </c>
      <c r="G142" s="79" t="n">
        <v>1</v>
      </c>
      <c r="H142" s="34" t="n">
        <v>1</v>
      </c>
      <c r="I142" s="32" t="n">
        <v>0.7</v>
      </c>
      <c r="J142" s="32" t="n">
        <f aca="false">H142*I142</f>
        <v>0.7</v>
      </c>
      <c r="K142" s="32"/>
      <c r="L142" s="32"/>
      <c r="M142" s="35"/>
      <c r="N142" s="35"/>
      <c r="O142" s="35"/>
      <c r="P142" s="32" t="s">
        <v>31</v>
      </c>
      <c r="Q142" s="44" t="s">
        <v>594</v>
      </c>
      <c r="R142" s="33" t="n">
        <v>32</v>
      </c>
      <c r="S142" s="38" t="s">
        <v>599</v>
      </c>
    </row>
    <row r="143" customFormat="false" ht="67.5" hidden="true" customHeight="true" outlineLevel="0" collapsed="false">
      <c r="A143" s="32" t="n">
        <v>133</v>
      </c>
      <c r="B143" s="32" t="n">
        <v>131</v>
      </c>
      <c r="C143" s="78" t="s">
        <v>600</v>
      </c>
      <c r="D143" s="32" t="s">
        <v>601</v>
      </c>
      <c r="E143" s="32" t="s">
        <v>602</v>
      </c>
      <c r="F143" s="33" t="s">
        <v>593</v>
      </c>
      <c r="G143" s="79" t="n">
        <v>1</v>
      </c>
      <c r="H143" s="34" t="n">
        <v>1</v>
      </c>
      <c r="I143" s="32" t="n">
        <v>0.7</v>
      </c>
      <c r="J143" s="32" t="n">
        <f aca="false">H143*I143</f>
        <v>0.7</v>
      </c>
      <c r="K143" s="32"/>
      <c r="L143" s="32"/>
      <c r="M143" s="35"/>
      <c r="N143" s="35"/>
      <c r="O143" s="35"/>
      <c r="P143" s="32" t="s">
        <v>31</v>
      </c>
      <c r="Q143" s="44" t="s">
        <v>594</v>
      </c>
      <c r="R143" s="33" t="n">
        <v>3</v>
      </c>
      <c r="S143" s="38" t="s">
        <v>603</v>
      </c>
    </row>
    <row r="144" s="71" customFormat="true" ht="69.75" hidden="true" customHeight="true" outlineLevel="0" collapsed="false">
      <c r="A144" s="32" t="n">
        <v>134</v>
      </c>
      <c r="B144" s="32" t="n">
        <v>132</v>
      </c>
      <c r="C144" s="78" t="s">
        <v>604</v>
      </c>
      <c r="D144" s="32" t="s">
        <v>605</v>
      </c>
      <c r="E144" s="32" t="s">
        <v>606</v>
      </c>
      <c r="F144" s="33" t="s">
        <v>593</v>
      </c>
      <c r="G144" s="79" t="n">
        <v>1</v>
      </c>
      <c r="H144" s="34" t="n">
        <v>1</v>
      </c>
      <c r="I144" s="32" t="n">
        <v>0.7</v>
      </c>
      <c r="J144" s="32" t="n">
        <f aca="false">H144*I144</f>
        <v>0.7</v>
      </c>
      <c r="K144" s="32"/>
      <c r="L144" s="32"/>
      <c r="M144" s="35"/>
      <c r="N144" s="35"/>
      <c r="O144" s="35"/>
      <c r="P144" s="32" t="s">
        <v>31</v>
      </c>
      <c r="Q144" s="44" t="s">
        <v>594</v>
      </c>
      <c r="R144" s="33" t="n">
        <v>23</v>
      </c>
      <c r="S144" s="38" t="s">
        <v>607</v>
      </c>
    </row>
    <row r="145" s="30" customFormat="true" ht="67.5" hidden="true" customHeight="true" outlineLevel="0" collapsed="false">
      <c r="A145" s="32" t="n">
        <v>135</v>
      </c>
      <c r="B145" s="32" t="n">
        <v>133</v>
      </c>
      <c r="C145" s="78" t="s">
        <v>608</v>
      </c>
      <c r="D145" s="32" t="s">
        <v>609</v>
      </c>
      <c r="E145" s="32" t="s">
        <v>610</v>
      </c>
      <c r="F145" s="33" t="s">
        <v>157</v>
      </c>
      <c r="G145" s="33" t="n">
        <v>11.22</v>
      </c>
      <c r="H145" s="34" t="n">
        <v>3</v>
      </c>
      <c r="I145" s="32" t="n">
        <v>0.75</v>
      </c>
      <c r="J145" s="32" t="n">
        <f aca="false">H145*I145</f>
        <v>2.25</v>
      </c>
      <c r="K145" s="32"/>
      <c r="L145" s="32"/>
      <c r="M145" s="35"/>
      <c r="N145" s="35"/>
      <c r="O145" s="35"/>
      <c r="P145" s="32" t="s">
        <v>31</v>
      </c>
      <c r="Q145" s="44" t="s">
        <v>594</v>
      </c>
      <c r="R145" s="78" t="s">
        <v>611</v>
      </c>
      <c r="S145" s="38" t="s">
        <v>612</v>
      </c>
    </row>
    <row r="146" s="71" customFormat="true" ht="64.5" hidden="true" customHeight="true" outlineLevel="0" collapsed="false">
      <c r="A146" s="32" t="n">
        <v>5</v>
      </c>
      <c r="B146" s="32" t="n">
        <v>134</v>
      </c>
      <c r="C146" s="78" t="s">
        <v>613</v>
      </c>
      <c r="D146" s="32" t="s">
        <v>614</v>
      </c>
      <c r="E146" s="32" t="s">
        <v>615</v>
      </c>
      <c r="F146" s="33" t="s">
        <v>157</v>
      </c>
      <c r="G146" s="33" t="n">
        <v>11.22</v>
      </c>
      <c r="H146" s="34" t="n">
        <v>3</v>
      </c>
      <c r="I146" s="32" t="n">
        <v>0.75</v>
      </c>
      <c r="J146" s="32" t="n">
        <f aca="false">H146*I146</f>
        <v>2.25</v>
      </c>
      <c r="K146" s="32"/>
      <c r="L146" s="32"/>
      <c r="M146" s="35"/>
      <c r="N146" s="35"/>
      <c r="O146" s="35"/>
      <c r="P146" s="32" t="s">
        <v>31</v>
      </c>
      <c r="Q146" s="44" t="s">
        <v>32</v>
      </c>
      <c r="R146" s="33" t="s">
        <v>616</v>
      </c>
      <c r="S146" s="45" t="s">
        <v>505</v>
      </c>
    </row>
    <row r="147" s="71" customFormat="true" ht="64.5" hidden="true" customHeight="true" outlineLevel="0" collapsed="false">
      <c r="A147" s="32" t="n">
        <v>137</v>
      </c>
      <c r="B147" s="32" t="n">
        <v>135</v>
      </c>
      <c r="C147" s="78" t="s">
        <v>617</v>
      </c>
      <c r="D147" s="32" t="s">
        <v>618</v>
      </c>
      <c r="E147" s="32" t="s">
        <v>619</v>
      </c>
      <c r="F147" s="33" t="s">
        <v>157</v>
      </c>
      <c r="G147" s="33" t="n">
        <v>11.22</v>
      </c>
      <c r="H147" s="34" t="n">
        <v>0</v>
      </c>
      <c r="I147" s="32" t="n">
        <v>0.75</v>
      </c>
      <c r="J147" s="32" t="n">
        <f aca="false">H147*I147</f>
        <v>0</v>
      </c>
      <c r="K147" s="32"/>
      <c r="L147" s="32"/>
      <c r="M147" s="35"/>
      <c r="N147" s="36"/>
      <c r="O147" s="36"/>
      <c r="P147" s="37" t="s">
        <v>503</v>
      </c>
      <c r="Q147" s="44" t="s">
        <v>32</v>
      </c>
      <c r="R147" s="33" t="s">
        <v>620</v>
      </c>
      <c r="S147" s="45" t="s">
        <v>505</v>
      </c>
    </row>
    <row r="148" s="71" customFormat="true" ht="61.5" hidden="true" customHeight="true" outlineLevel="0" collapsed="false">
      <c r="A148" s="32" t="n">
        <v>138</v>
      </c>
      <c r="B148" s="32" t="n">
        <v>136</v>
      </c>
      <c r="C148" s="78" t="s">
        <v>621</v>
      </c>
      <c r="D148" s="32" t="s">
        <v>622</v>
      </c>
      <c r="E148" s="32" t="s">
        <v>623</v>
      </c>
      <c r="F148" s="33" t="s">
        <v>157</v>
      </c>
      <c r="G148" s="33" t="n">
        <v>11.22</v>
      </c>
      <c r="H148" s="34" t="n">
        <v>5</v>
      </c>
      <c r="I148" s="32" t="n">
        <v>0.75</v>
      </c>
      <c r="J148" s="32" t="n">
        <f aca="false">H148*I148</f>
        <v>3.75</v>
      </c>
      <c r="K148" s="32"/>
      <c r="L148" s="32"/>
      <c r="M148" s="35"/>
      <c r="N148" s="35"/>
      <c r="O148" s="35"/>
      <c r="P148" s="32" t="s">
        <v>31</v>
      </c>
      <c r="Q148" s="44" t="s">
        <v>32</v>
      </c>
      <c r="R148" s="33" t="s">
        <v>624</v>
      </c>
      <c r="S148" s="38" t="s">
        <v>625</v>
      </c>
    </row>
    <row r="149" s="30" customFormat="true" ht="66" hidden="false" customHeight="true" outlineLevel="0" collapsed="false">
      <c r="A149" s="25" t="n">
        <v>139</v>
      </c>
      <c r="B149" s="25" t="n">
        <v>137</v>
      </c>
      <c r="C149" s="81" t="s">
        <v>626</v>
      </c>
      <c r="D149" s="25" t="s">
        <v>627</v>
      </c>
      <c r="E149" s="25" t="s">
        <v>628</v>
      </c>
      <c r="F149" s="26" t="s">
        <v>157</v>
      </c>
      <c r="G149" s="26" t="n">
        <v>11.22</v>
      </c>
      <c r="H149" s="27" t="n">
        <v>2</v>
      </c>
      <c r="I149" s="25" t="n">
        <v>0.75</v>
      </c>
      <c r="J149" s="25" t="n">
        <f aca="false">H149*I149</f>
        <v>1.5</v>
      </c>
      <c r="K149" s="25"/>
      <c r="L149" s="25"/>
      <c r="M149" s="39"/>
      <c r="N149" s="39"/>
      <c r="O149" s="39"/>
      <c r="P149" s="16" t="s">
        <v>31</v>
      </c>
      <c r="Q149" s="28" t="s">
        <v>32</v>
      </c>
      <c r="R149" s="26" t="s">
        <v>629</v>
      </c>
    </row>
    <row r="150" s="71" customFormat="true" ht="4.5" hidden="false" customHeight="true" outlineLevel="0" collapsed="false">
      <c r="A150" s="32" t="n">
        <v>140</v>
      </c>
      <c r="B150" s="32" t="n">
        <v>138</v>
      </c>
      <c r="C150" s="78" t="s">
        <v>630</v>
      </c>
      <c r="D150" s="32" t="s">
        <v>631</v>
      </c>
      <c r="E150" s="32" t="s">
        <v>632</v>
      </c>
      <c r="F150" s="33" t="s">
        <v>157</v>
      </c>
      <c r="G150" s="33" t="n">
        <v>11.22</v>
      </c>
      <c r="H150" s="34" t="n">
        <v>3</v>
      </c>
      <c r="I150" s="32" t="n">
        <v>0.75</v>
      </c>
      <c r="J150" s="32" t="n">
        <f aca="false">H150*I150</f>
        <v>2.25</v>
      </c>
      <c r="K150" s="32"/>
      <c r="L150" s="32"/>
      <c r="M150" s="35"/>
      <c r="N150" s="35"/>
      <c r="O150" s="35"/>
      <c r="P150" s="32" t="s">
        <v>31</v>
      </c>
      <c r="Q150" s="28" t="s">
        <v>32</v>
      </c>
      <c r="R150" s="33" t="s">
        <v>633</v>
      </c>
      <c r="S150" s="38" t="s">
        <v>625</v>
      </c>
    </row>
    <row r="151" s="30" customFormat="true" ht="64.5" hidden="false" customHeight="true" outlineLevel="0" collapsed="false">
      <c r="A151" s="25" t="n">
        <v>141</v>
      </c>
      <c r="B151" s="25" t="n">
        <v>139</v>
      </c>
      <c r="C151" s="26" t="s">
        <v>634</v>
      </c>
      <c r="D151" s="25" t="s">
        <v>635</v>
      </c>
      <c r="E151" s="25" t="s">
        <v>636</v>
      </c>
      <c r="F151" s="26" t="s">
        <v>157</v>
      </c>
      <c r="G151" s="26" t="n">
        <v>11.22</v>
      </c>
      <c r="H151" s="27" t="n">
        <v>4</v>
      </c>
      <c r="I151" s="25" t="n">
        <v>1.1</v>
      </c>
      <c r="J151" s="25" t="n">
        <f aca="false">H151*I151</f>
        <v>4.4</v>
      </c>
      <c r="K151" s="25" t="s">
        <v>39</v>
      </c>
      <c r="L151" s="25"/>
      <c r="M151" s="39"/>
      <c r="N151" s="39"/>
      <c r="O151" s="39"/>
      <c r="P151" s="16" t="s">
        <v>31</v>
      </c>
      <c r="Q151" s="28" t="s">
        <v>32</v>
      </c>
      <c r="R151" s="81" t="s">
        <v>637</v>
      </c>
      <c r="S151" s="29" t="s">
        <v>638</v>
      </c>
    </row>
    <row r="152" customFormat="false" ht="69" hidden="false" customHeight="true" outlineLevel="0" collapsed="false">
      <c r="A152" s="16" t="n">
        <v>142</v>
      </c>
      <c r="B152" s="16" t="n">
        <v>140</v>
      </c>
      <c r="C152" s="26" t="s">
        <v>639</v>
      </c>
      <c r="D152" s="25" t="s">
        <v>640</v>
      </c>
      <c r="E152" s="25" t="s">
        <v>641</v>
      </c>
      <c r="F152" s="47" t="s">
        <v>157</v>
      </c>
      <c r="G152" s="47" t="n">
        <v>11.22</v>
      </c>
      <c r="H152" s="27" t="n">
        <v>3</v>
      </c>
      <c r="I152" s="16" t="n">
        <v>1.1</v>
      </c>
      <c r="J152" s="16" t="n">
        <f aca="false">H152*I152</f>
        <v>3.3</v>
      </c>
      <c r="K152" s="25" t="s">
        <v>39</v>
      </c>
      <c r="L152" s="16"/>
      <c r="M152" s="51"/>
      <c r="N152" s="51"/>
      <c r="O152" s="51"/>
      <c r="P152" s="16" t="s">
        <v>31</v>
      </c>
      <c r="Q152" s="28" t="s">
        <v>32</v>
      </c>
      <c r="R152" s="47" t="s">
        <v>642</v>
      </c>
      <c r="S152" s="67" t="s">
        <v>643</v>
      </c>
    </row>
    <row r="153" customFormat="false" ht="61.5" hidden="false" customHeight="true" outlineLevel="0" collapsed="false">
      <c r="A153" s="16" t="n">
        <v>143</v>
      </c>
      <c r="B153" s="16" t="n">
        <v>141</v>
      </c>
      <c r="C153" s="26" t="s">
        <v>644</v>
      </c>
      <c r="D153" s="25" t="s">
        <v>645</v>
      </c>
      <c r="E153" s="25" t="s">
        <v>646</v>
      </c>
      <c r="F153" s="47" t="s">
        <v>157</v>
      </c>
      <c r="G153" s="26" t="n">
        <v>11.22</v>
      </c>
      <c r="H153" s="27" t="n">
        <v>3</v>
      </c>
      <c r="I153" s="16" t="n">
        <v>1.1</v>
      </c>
      <c r="J153" s="16" t="n">
        <f aca="false">H153*I153</f>
        <v>3.3</v>
      </c>
      <c r="K153" s="25" t="s">
        <v>39</v>
      </c>
      <c r="L153" s="16"/>
      <c r="M153" s="51"/>
      <c r="N153" s="51"/>
      <c r="O153" s="51"/>
      <c r="P153" s="16" t="s">
        <v>31</v>
      </c>
      <c r="Q153" s="56" t="s">
        <v>647</v>
      </c>
      <c r="R153" s="47" t="n">
        <v>28.29</v>
      </c>
      <c r="S153" s="82" t="s">
        <v>648</v>
      </c>
    </row>
    <row r="154" customFormat="false" ht="66" hidden="false" customHeight="true" outlineLevel="0" collapsed="false">
      <c r="A154" s="16" t="n">
        <v>144</v>
      </c>
      <c r="B154" s="16" t="n">
        <v>142</v>
      </c>
      <c r="C154" s="26" t="s">
        <v>649</v>
      </c>
      <c r="D154" s="25" t="s">
        <v>650</v>
      </c>
      <c r="E154" s="25" t="s">
        <v>651</v>
      </c>
      <c r="F154" s="47" t="s">
        <v>157</v>
      </c>
      <c r="G154" s="47" t="n">
        <v>11.22</v>
      </c>
      <c r="H154" s="27" t="n">
        <v>3</v>
      </c>
      <c r="I154" s="16" t="n">
        <v>0.7</v>
      </c>
      <c r="J154" s="16" t="n">
        <f aca="false">H154*I154</f>
        <v>2.1</v>
      </c>
      <c r="K154" s="25" t="s">
        <v>39</v>
      </c>
      <c r="L154" s="16"/>
      <c r="M154" s="51"/>
      <c r="N154" s="51"/>
      <c r="O154" s="51"/>
      <c r="P154" s="16" t="s">
        <v>31</v>
      </c>
      <c r="Q154" s="56" t="s">
        <v>423</v>
      </c>
      <c r="R154" s="47" t="s">
        <v>652</v>
      </c>
      <c r="S154" s="67" t="s">
        <v>653</v>
      </c>
    </row>
    <row r="155" customFormat="false" ht="63.75" hidden="false" customHeight="true" outlineLevel="0" collapsed="false">
      <c r="A155" s="16" t="n">
        <v>145</v>
      </c>
      <c r="B155" s="16" t="n">
        <v>143</v>
      </c>
      <c r="C155" s="26" t="s">
        <v>654</v>
      </c>
      <c r="D155" s="25" t="s">
        <v>655</v>
      </c>
      <c r="E155" s="25" t="s">
        <v>656</v>
      </c>
      <c r="F155" s="47" t="s">
        <v>157</v>
      </c>
      <c r="G155" s="26" t="n">
        <v>11.22</v>
      </c>
      <c r="H155" s="27" t="n">
        <v>6</v>
      </c>
      <c r="I155" s="16" t="n">
        <v>0.7</v>
      </c>
      <c r="J155" s="16" t="n">
        <f aca="false">H155*I155</f>
        <v>4.2</v>
      </c>
      <c r="K155" s="25" t="s">
        <v>39</v>
      </c>
      <c r="L155" s="16"/>
      <c r="M155" s="51"/>
      <c r="N155" s="51"/>
      <c r="O155" s="51"/>
      <c r="P155" s="16" t="s">
        <v>31</v>
      </c>
      <c r="Q155" s="56"/>
      <c r="R155" s="47" t="n">
        <v>10.14</v>
      </c>
      <c r="S155" s="52"/>
    </row>
    <row r="156" customFormat="false" ht="62.25" hidden="false" customHeight="true" outlineLevel="0" collapsed="false">
      <c r="A156" s="25" t="n">
        <v>146</v>
      </c>
      <c r="B156" s="25" t="n">
        <v>144</v>
      </c>
      <c r="C156" s="26" t="s">
        <v>657</v>
      </c>
      <c r="D156" s="26" t="s">
        <v>658</v>
      </c>
      <c r="E156" s="26" t="s">
        <v>659</v>
      </c>
      <c r="F156" s="26" t="s">
        <v>157</v>
      </c>
      <c r="G156" s="26" t="n">
        <v>11.22</v>
      </c>
      <c r="H156" s="27" t="n">
        <v>3</v>
      </c>
      <c r="I156" s="25" t="n">
        <v>0.64</v>
      </c>
      <c r="J156" s="25" t="n">
        <f aca="false">H156*I156</f>
        <v>1.92</v>
      </c>
      <c r="K156" s="25"/>
      <c r="L156" s="25"/>
      <c r="M156" s="39"/>
      <c r="N156" s="39"/>
      <c r="O156" s="39"/>
      <c r="P156" s="25" t="s">
        <v>31</v>
      </c>
      <c r="Q156" s="28" t="s">
        <v>660</v>
      </c>
      <c r="R156" s="26" t="s">
        <v>661</v>
      </c>
      <c r="S156" s="31"/>
    </row>
    <row r="157" customFormat="false" ht="5.25" hidden="false" customHeight="true" outlineLevel="0" collapsed="false">
      <c r="A157" s="32" t="n">
        <v>147</v>
      </c>
      <c r="B157" s="32" t="n">
        <v>145</v>
      </c>
      <c r="C157" s="33" t="s">
        <v>662</v>
      </c>
      <c r="D157" s="32" t="s">
        <v>663</v>
      </c>
      <c r="E157" s="32" t="s">
        <v>664</v>
      </c>
      <c r="F157" s="33" t="s">
        <v>665</v>
      </c>
      <c r="G157" s="33"/>
      <c r="H157" s="34" t="n">
        <v>2</v>
      </c>
      <c r="I157" s="32" t="n">
        <v>0.7</v>
      </c>
      <c r="J157" s="32" t="n">
        <f aca="false">H157*I157</f>
        <v>1.4</v>
      </c>
      <c r="K157" s="32"/>
      <c r="L157" s="32"/>
      <c r="M157" s="35"/>
      <c r="N157" s="35"/>
      <c r="O157" s="35"/>
      <c r="P157" s="32" t="s">
        <v>31</v>
      </c>
      <c r="Q157" s="44" t="s">
        <v>594</v>
      </c>
      <c r="R157" s="33" t="n">
        <v>23</v>
      </c>
      <c r="S157" s="38" t="s">
        <v>666</v>
      </c>
    </row>
    <row r="158" customFormat="false" ht="66" hidden="false" customHeight="true" outlineLevel="0" collapsed="false">
      <c r="A158" s="25" t="n">
        <v>148</v>
      </c>
      <c r="B158" s="16" t="n">
        <v>146</v>
      </c>
      <c r="C158" s="26" t="s">
        <v>667</v>
      </c>
      <c r="D158" s="25" t="s">
        <v>668</v>
      </c>
      <c r="E158" s="25" t="s">
        <v>669</v>
      </c>
      <c r="F158" s="47" t="s">
        <v>157</v>
      </c>
      <c r="G158" s="47" t="n">
        <v>11.22</v>
      </c>
      <c r="H158" s="27" t="n">
        <v>2</v>
      </c>
      <c r="I158" s="16" t="n">
        <v>1.1</v>
      </c>
      <c r="J158" s="16" t="n">
        <f aca="false">H158*I158</f>
        <v>2.2</v>
      </c>
      <c r="K158" s="16"/>
      <c r="L158" s="16"/>
      <c r="M158" s="51"/>
      <c r="N158" s="51"/>
      <c r="O158" s="51"/>
      <c r="P158" s="16" t="s">
        <v>31</v>
      </c>
      <c r="Q158" s="56" t="s">
        <v>423</v>
      </c>
      <c r="R158" s="47" t="s">
        <v>670</v>
      </c>
      <c r="S158" s="52"/>
    </row>
    <row r="159" customFormat="false" ht="4.5" hidden="false" customHeight="true" outlineLevel="0" collapsed="false">
      <c r="A159" s="32" t="n">
        <v>149</v>
      </c>
      <c r="B159" s="32" t="n">
        <v>147</v>
      </c>
      <c r="C159" s="33" t="s">
        <v>671</v>
      </c>
      <c r="D159" s="32" t="s">
        <v>672</v>
      </c>
      <c r="E159" s="32" t="s">
        <v>673</v>
      </c>
      <c r="F159" s="33" t="s">
        <v>157</v>
      </c>
      <c r="G159" s="33" t="n">
        <v>11.22</v>
      </c>
      <c r="H159" s="34" t="n">
        <v>0</v>
      </c>
      <c r="I159" s="32" t="n">
        <v>0.7</v>
      </c>
      <c r="J159" s="32" t="n">
        <f aca="false">H159*I159</f>
        <v>0</v>
      </c>
      <c r="K159" s="32"/>
      <c r="L159" s="32"/>
      <c r="M159" s="32"/>
      <c r="N159" s="32"/>
      <c r="O159" s="32"/>
      <c r="P159" s="32" t="s">
        <v>55</v>
      </c>
      <c r="Q159" s="33" t="s">
        <v>32</v>
      </c>
      <c r="R159" s="33" t="s">
        <v>674</v>
      </c>
      <c r="S159" s="52"/>
    </row>
    <row r="160" s="30" customFormat="true" ht="62.25" hidden="true" customHeight="true" outlineLevel="0" collapsed="false">
      <c r="A160" s="32" t="n">
        <v>150</v>
      </c>
      <c r="B160" s="32" t="n">
        <v>148</v>
      </c>
      <c r="C160" s="33" t="s">
        <v>675</v>
      </c>
      <c r="D160" s="83" t="s">
        <v>676</v>
      </c>
      <c r="E160" s="83" t="s">
        <v>677</v>
      </c>
      <c r="F160" s="33" t="s">
        <v>665</v>
      </c>
      <c r="G160" s="33"/>
      <c r="H160" s="34" t="n">
        <v>1</v>
      </c>
      <c r="I160" s="32" t="n">
        <v>0.7</v>
      </c>
      <c r="J160" s="32" t="n">
        <f aca="false">H160*I160</f>
        <v>0.7</v>
      </c>
      <c r="K160" s="32"/>
      <c r="L160" s="32"/>
      <c r="M160" s="35"/>
      <c r="N160" s="35"/>
      <c r="O160" s="35"/>
      <c r="P160" s="32" t="s">
        <v>31</v>
      </c>
      <c r="Q160" s="44" t="s">
        <v>32</v>
      </c>
      <c r="R160" s="33" t="n">
        <v>1</v>
      </c>
      <c r="S160" s="84" t="s">
        <v>678</v>
      </c>
    </row>
    <row r="161" s="30" customFormat="true" ht="90" hidden="false" customHeight="false" outlineLevel="0" collapsed="false">
      <c r="A161" s="25" t="n">
        <v>151</v>
      </c>
      <c r="B161" s="25" t="n">
        <v>149</v>
      </c>
      <c r="C161" s="26" t="s">
        <v>679</v>
      </c>
      <c r="D161" s="25" t="s">
        <v>680</v>
      </c>
      <c r="E161" s="25" t="s">
        <v>681</v>
      </c>
      <c r="F161" s="26" t="s">
        <v>157</v>
      </c>
      <c r="G161" s="26" t="n">
        <v>11.22</v>
      </c>
      <c r="H161" s="27" t="n">
        <v>2</v>
      </c>
      <c r="I161" s="25" t="n">
        <v>1.1</v>
      </c>
      <c r="J161" s="25" t="n">
        <f aca="false">H161*I161</f>
        <v>2.2</v>
      </c>
      <c r="K161" s="25" t="s">
        <v>39</v>
      </c>
      <c r="L161" s="25"/>
      <c r="M161" s="39"/>
      <c r="N161" s="39"/>
      <c r="O161" s="39"/>
      <c r="P161" s="16" t="s">
        <v>31</v>
      </c>
      <c r="Q161" s="28" t="s">
        <v>32</v>
      </c>
      <c r="R161" s="26" t="s">
        <v>682</v>
      </c>
      <c r="S161" s="85" t="s">
        <v>683</v>
      </c>
      <c r="T161" s="86"/>
      <c r="U161" s="86"/>
    </row>
    <row r="162" s="30" customFormat="true" ht="64.5" hidden="false" customHeight="true" outlineLevel="0" collapsed="false">
      <c r="A162" s="25" t="n">
        <v>152</v>
      </c>
      <c r="B162" s="25" t="n">
        <v>150</v>
      </c>
      <c r="C162" s="26" t="s">
        <v>684</v>
      </c>
      <c r="D162" s="25" t="s">
        <v>685</v>
      </c>
      <c r="E162" s="25" t="s">
        <v>686</v>
      </c>
      <c r="F162" s="26" t="s">
        <v>157</v>
      </c>
      <c r="G162" s="26" t="n">
        <v>11.22</v>
      </c>
      <c r="H162" s="27" t="n">
        <v>2</v>
      </c>
      <c r="I162" s="25" t="n">
        <v>1.1</v>
      </c>
      <c r="J162" s="25" t="n">
        <f aca="false">H162*I162</f>
        <v>2.2</v>
      </c>
      <c r="K162" s="25" t="s">
        <v>39</v>
      </c>
      <c r="L162" s="25"/>
      <c r="M162" s="39"/>
      <c r="N162" s="39"/>
      <c r="O162" s="39"/>
      <c r="P162" s="25" t="s">
        <v>31</v>
      </c>
      <c r="Q162" s="28" t="s">
        <v>32</v>
      </c>
      <c r="R162" s="26" t="s">
        <v>687</v>
      </c>
      <c r="S162" s="31"/>
    </row>
    <row r="163" s="30" customFormat="true" ht="63" hidden="false" customHeight="true" outlineLevel="0" collapsed="false">
      <c r="A163" s="16" t="n">
        <v>153</v>
      </c>
      <c r="B163" s="25" t="n">
        <v>151</v>
      </c>
      <c r="C163" s="26" t="s">
        <v>688</v>
      </c>
      <c r="D163" s="25" t="s">
        <v>689</v>
      </c>
      <c r="E163" s="25" t="s">
        <v>690</v>
      </c>
      <c r="F163" s="26" t="s">
        <v>157</v>
      </c>
      <c r="G163" s="26" t="n">
        <v>11.22</v>
      </c>
      <c r="H163" s="27" t="n">
        <v>3</v>
      </c>
      <c r="I163" s="25" t="n">
        <v>1.1</v>
      </c>
      <c r="J163" s="25" t="n">
        <f aca="false">H163*I163</f>
        <v>3.3</v>
      </c>
      <c r="K163" s="25" t="s">
        <v>39</v>
      </c>
      <c r="L163" s="25"/>
      <c r="M163" s="39"/>
      <c r="N163" s="39"/>
      <c r="O163" s="39"/>
      <c r="P163" s="16" t="s">
        <v>31</v>
      </c>
      <c r="Q163" s="28" t="s">
        <v>32</v>
      </c>
      <c r="R163" s="26" t="s">
        <v>691</v>
      </c>
      <c r="S163" s="31"/>
    </row>
    <row r="164" customFormat="false" ht="61.5" hidden="false" customHeight="true" outlineLevel="0" collapsed="false">
      <c r="A164" s="16" t="n">
        <v>154</v>
      </c>
      <c r="B164" s="16" t="n">
        <v>152</v>
      </c>
      <c r="C164" s="26" t="s">
        <v>692</v>
      </c>
      <c r="D164" s="25" t="s">
        <v>693</v>
      </c>
      <c r="E164" s="25" t="s">
        <v>694</v>
      </c>
      <c r="F164" s="47" t="s">
        <v>157</v>
      </c>
      <c r="G164" s="26" t="n">
        <v>11.22</v>
      </c>
      <c r="H164" s="27" t="n">
        <v>3</v>
      </c>
      <c r="I164" s="16" t="n">
        <v>0.75</v>
      </c>
      <c r="J164" s="16" t="n">
        <f aca="false">H164*I164</f>
        <v>2.25</v>
      </c>
      <c r="K164" s="25" t="s">
        <v>39</v>
      </c>
      <c r="L164" s="16"/>
      <c r="M164" s="51"/>
      <c r="N164" s="51"/>
      <c r="O164" s="51"/>
      <c r="P164" s="16" t="s">
        <v>31</v>
      </c>
      <c r="Q164" s="28" t="s">
        <v>32</v>
      </c>
      <c r="R164" s="47" t="s">
        <v>695</v>
      </c>
      <c r="S164" s="52"/>
    </row>
    <row r="165" s="30" customFormat="true" ht="122.25" hidden="false" customHeight="true" outlineLevel="0" collapsed="false">
      <c r="A165" s="25" t="n">
        <v>155</v>
      </c>
      <c r="B165" s="25" t="n">
        <v>153</v>
      </c>
      <c r="C165" s="81" t="s">
        <v>696</v>
      </c>
      <c r="D165" s="25" t="s">
        <v>697</v>
      </c>
      <c r="E165" s="25" t="s">
        <v>698</v>
      </c>
      <c r="F165" s="26" t="s">
        <v>157</v>
      </c>
      <c r="G165" s="26" t="n">
        <v>11.22</v>
      </c>
      <c r="H165" s="27" t="n">
        <v>4</v>
      </c>
      <c r="I165" s="25" t="n">
        <v>1.1</v>
      </c>
      <c r="J165" s="25" t="n">
        <f aca="false">H165*I165</f>
        <v>4.4</v>
      </c>
      <c r="K165" s="25"/>
      <c r="L165" s="25"/>
      <c r="M165" s="39"/>
      <c r="N165" s="39"/>
      <c r="O165" s="39"/>
      <c r="P165" s="25" t="s">
        <v>31</v>
      </c>
      <c r="Q165" s="28" t="s">
        <v>699</v>
      </c>
      <c r="R165" s="26" t="s">
        <v>700</v>
      </c>
      <c r="S165" s="87" t="s">
        <v>701</v>
      </c>
      <c r="T165" s="30" t="n">
        <f aca="false">SUM(H9:H165)</f>
        <v>466</v>
      </c>
    </row>
    <row r="166" customFormat="false" ht="79.5" hidden="false" customHeight="true" outlineLevel="0" collapsed="false">
      <c r="A166" s="16" t="n">
        <v>156</v>
      </c>
      <c r="B166" s="16" t="n">
        <v>154</v>
      </c>
      <c r="C166" s="88" t="s">
        <v>702</v>
      </c>
      <c r="D166" s="16" t="s">
        <v>703</v>
      </c>
      <c r="E166" s="16" t="s">
        <v>704</v>
      </c>
      <c r="F166" s="47" t="s">
        <v>157</v>
      </c>
      <c r="G166" s="26" t="n">
        <v>11.22</v>
      </c>
      <c r="H166" s="27" t="n">
        <v>4</v>
      </c>
      <c r="I166" s="16" t="n">
        <v>1.1</v>
      </c>
      <c r="J166" s="16" t="n">
        <f aca="false">H166*I166</f>
        <v>4.4</v>
      </c>
      <c r="K166" s="16"/>
      <c r="L166" s="16"/>
      <c r="M166" s="51"/>
      <c r="N166" s="51"/>
      <c r="O166" s="51"/>
      <c r="P166" s="16" t="s">
        <v>31</v>
      </c>
      <c r="Q166" s="56" t="s">
        <v>705</v>
      </c>
      <c r="R166" s="47" t="s">
        <v>706</v>
      </c>
      <c r="S166" s="89" t="s">
        <v>701</v>
      </c>
      <c r="T166" s="90"/>
    </row>
    <row r="167" customFormat="false" ht="60" hidden="false" customHeight="false" outlineLevel="0" collapsed="false">
      <c r="A167" s="16" t="n">
        <v>157</v>
      </c>
      <c r="B167" s="16" t="n">
        <v>155</v>
      </c>
      <c r="C167" s="88" t="s">
        <v>707</v>
      </c>
      <c r="D167" s="16" t="s">
        <v>708</v>
      </c>
      <c r="E167" s="16" t="s">
        <v>709</v>
      </c>
      <c r="F167" s="47" t="s">
        <v>157</v>
      </c>
      <c r="G167" s="26" t="n">
        <v>11.22</v>
      </c>
      <c r="H167" s="27" t="n">
        <v>4</v>
      </c>
      <c r="I167" s="16" t="n">
        <v>1.1</v>
      </c>
      <c r="J167" s="16" t="n">
        <f aca="false">H167*I167</f>
        <v>4.4</v>
      </c>
      <c r="K167" s="16"/>
      <c r="L167" s="16"/>
      <c r="M167" s="51"/>
      <c r="N167" s="51"/>
      <c r="O167" s="51"/>
      <c r="P167" s="16" t="s">
        <v>31</v>
      </c>
      <c r="Q167" s="56" t="s">
        <v>710</v>
      </c>
      <c r="R167" s="47" t="s">
        <v>711</v>
      </c>
      <c r="S167" s="89" t="s">
        <v>701</v>
      </c>
      <c r="T167" s="90"/>
    </row>
    <row r="168" s="30" customFormat="true" ht="97.5" hidden="false" customHeight="true" outlineLevel="0" collapsed="false">
      <c r="A168" s="25" t="n">
        <v>158</v>
      </c>
      <c r="B168" s="25" t="n">
        <v>156</v>
      </c>
      <c r="C168" s="81" t="s">
        <v>712</v>
      </c>
      <c r="D168" s="81" t="s">
        <v>713</v>
      </c>
      <c r="E168" s="81" t="s">
        <v>714</v>
      </c>
      <c r="F168" s="26" t="s">
        <v>157</v>
      </c>
      <c r="G168" s="26" t="n">
        <v>11.22</v>
      </c>
      <c r="H168" s="27" t="n">
        <v>2</v>
      </c>
      <c r="I168" s="25" t="n">
        <v>1.1</v>
      </c>
      <c r="J168" s="25" t="n">
        <f aca="false">H168*I168</f>
        <v>2.2</v>
      </c>
      <c r="K168" s="25"/>
      <c r="L168" s="25"/>
      <c r="M168" s="39"/>
      <c r="N168" s="39"/>
      <c r="O168" s="39"/>
      <c r="P168" s="25" t="s">
        <v>31</v>
      </c>
      <c r="Q168" s="28" t="s">
        <v>715</v>
      </c>
      <c r="R168" s="26" t="s">
        <v>716</v>
      </c>
      <c r="T168" s="91"/>
    </row>
    <row r="169" customFormat="false" ht="99.75" hidden="false" customHeight="true" outlineLevel="0" collapsed="false">
      <c r="A169" s="16" t="n">
        <v>159</v>
      </c>
      <c r="B169" s="16" t="n">
        <v>157</v>
      </c>
      <c r="C169" s="16" t="s">
        <v>717</v>
      </c>
      <c r="D169" s="2" t="s">
        <v>718</v>
      </c>
      <c r="E169" s="2" t="s">
        <v>719</v>
      </c>
      <c r="F169" s="47" t="s">
        <v>157</v>
      </c>
      <c r="G169" s="26" t="n">
        <v>11.22</v>
      </c>
      <c r="H169" s="27" t="n">
        <v>3</v>
      </c>
      <c r="I169" s="16" t="n">
        <v>1.1</v>
      </c>
      <c r="J169" s="16" t="n">
        <f aca="false">H169*I169</f>
        <v>3.3</v>
      </c>
      <c r="K169" s="16"/>
      <c r="L169" s="16"/>
      <c r="M169" s="51"/>
      <c r="N169" s="51"/>
      <c r="O169" s="51"/>
      <c r="P169" s="16" t="s">
        <v>31</v>
      </c>
      <c r="Q169" s="92" t="s">
        <v>720</v>
      </c>
      <c r="R169" s="47" t="s">
        <v>721</v>
      </c>
      <c r="S169" s="52" t="s">
        <v>722</v>
      </c>
      <c r="T169" s="90" t="s">
        <v>723</v>
      </c>
    </row>
    <row r="170" customFormat="false" ht="123" hidden="false" customHeight="true" outlineLevel="0" collapsed="false">
      <c r="A170" s="16" t="n">
        <v>160</v>
      </c>
      <c r="B170" s="16" t="n">
        <v>158</v>
      </c>
      <c r="C170" s="47" t="s">
        <v>724</v>
      </c>
      <c r="D170" s="47" t="s">
        <v>725</v>
      </c>
      <c r="E170" s="47" t="s">
        <v>726</v>
      </c>
      <c r="F170" s="47" t="s">
        <v>157</v>
      </c>
      <c r="G170" s="26" t="n">
        <v>11.22</v>
      </c>
      <c r="H170" s="27" t="n">
        <v>3</v>
      </c>
      <c r="I170" s="16" t="n">
        <v>1.1</v>
      </c>
      <c r="J170" s="16" t="n">
        <f aca="false">H170*I170</f>
        <v>3.3</v>
      </c>
      <c r="K170" s="16"/>
      <c r="L170" s="16"/>
      <c r="M170" s="51"/>
      <c r="N170" s="51"/>
      <c r="O170" s="51"/>
      <c r="P170" s="16" t="s">
        <v>31</v>
      </c>
      <c r="Q170" s="56" t="s">
        <v>727</v>
      </c>
      <c r="R170" s="47" t="s">
        <v>728</v>
      </c>
      <c r="S170" s="93"/>
      <c r="T170" s="90"/>
    </row>
    <row r="171" customFormat="false" ht="79.5" hidden="false" customHeight="true" outlineLevel="0" collapsed="false">
      <c r="A171" s="16" t="n">
        <v>161</v>
      </c>
      <c r="B171" s="16" t="n">
        <v>159</v>
      </c>
      <c r="C171" s="47" t="s">
        <v>729</v>
      </c>
      <c r="D171" s="47" t="s">
        <v>730</v>
      </c>
      <c r="E171" s="47" t="s">
        <v>731</v>
      </c>
      <c r="F171" s="47" t="s">
        <v>732</v>
      </c>
      <c r="G171" s="47" t="n">
        <v>2.25</v>
      </c>
      <c r="H171" s="27" t="n">
        <v>1</v>
      </c>
      <c r="I171" s="16" t="n">
        <v>1.1</v>
      </c>
      <c r="J171" s="16" t="n">
        <f aca="false">H171*I171</f>
        <v>1.1</v>
      </c>
      <c r="K171" s="16"/>
      <c r="L171" s="16"/>
      <c r="M171" s="51"/>
      <c r="N171" s="51"/>
      <c r="O171" s="51"/>
      <c r="P171" s="16" t="s">
        <v>31</v>
      </c>
      <c r="Q171" s="56" t="s">
        <v>733</v>
      </c>
      <c r="R171" s="47" t="s">
        <v>734</v>
      </c>
      <c r="S171" s="52"/>
      <c r="T171" s="90"/>
    </row>
    <row r="172" s="30" customFormat="true" ht="45" hidden="false" customHeight="true" outlineLevel="0" collapsed="false">
      <c r="A172" s="25" t="n">
        <v>162</v>
      </c>
      <c r="B172" s="25" t="n">
        <v>160</v>
      </c>
      <c r="C172" s="26" t="s">
        <v>735</v>
      </c>
      <c r="D172" s="26" t="s">
        <v>736</v>
      </c>
      <c r="E172" s="26" t="s">
        <v>737</v>
      </c>
      <c r="F172" s="26" t="s">
        <v>738</v>
      </c>
      <c r="G172" s="26" t="n">
        <v>7.04</v>
      </c>
      <c r="H172" s="27" t="n">
        <v>2</v>
      </c>
      <c r="I172" s="25" t="n">
        <v>1.1</v>
      </c>
      <c r="J172" s="25" t="n">
        <f aca="false">H172*I172</f>
        <v>2.2</v>
      </c>
      <c r="K172" s="25"/>
      <c r="L172" s="25"/>
      <c r="M172" s="39"/>
      <c r="N172" s="39"/>
      <c r="O172" s="39"/>
      <c r="P172" s="25" t="s">
        <v>31</v>
      </c>
      <c r="Q172" s="47" t="s">
        <v>739</v>
      </c>
      <c r="R172" s="26" t="s">
        <v>740</v>
      </c>
      <c r="S172" s="94" t="s">
        <v>741</v>
      </c>
      <c r="T172" s="91" t="s">
        <v>742</v>
      </c>
    </row>
    <row r="173" customFormat="false" ht="15" hidden="false" customHeight="true" outlineLevel="0" collapsed="false">
      <c r="A173" s="16" t="n">
        <v>163</v>
      </c>
      <c r="B173" s="16" t="n">
        <v>161</v>
      </c>
      <c r="C173" s="47" t="s">
        <v>743</v>
      </c>
      <c r="D173" s="47" t="s">
        <v>744</v>
      </c>
      <c r="E173" s="47" t="s">
        <v>745</v>
      </c>
      <c r="F173" s="47" t="s">
        <v>746</v>
      </c>
      <c r="G173" s="47" t="n">
        <v>11.22</v>
      </c>
      <c r="H173" s="27" t="n">
        <v>1</v>
      </c>
      <c r="I173" s="16" t="n">
        <v>0.64</v>
      </c>
      <c r="J173" s="16" t="n">
        <f aca="false">H173*I173</f>
        <v>0.64</v>
      </c>
      <c r="K173" s="16"/>
      <c r="L173" s="16"/>
      <c r="M173" s="16"/>
      <c r="N173" s="58"/>
      <c r="O173" s="58"/>
      <c r="P173" s="16" t="s">
        <v>31</v>
      </c>
      <c r="Q173" s="47"/>
      <c r="R173" s="47" t="s">
        <v>747</v>
      </c>
      <c r="S173" s="94"/>
      <c r="T173" s="90"/>
    </row>
    <row r="174" customFormat="false" ht="15" hidden="false" customHeight="false" outlineLevel="0" collapsed="false">
      <c r="A174" s="16"/>
      <c r="B174" s="16"/>
      <c r="C174" s="47"/>
      <c r="D174" s="47"/>
      <c r="E174" s="47"/>
      <c r="F174" s="47"/>
      <c r="G174" s="47"/>
      <c r="H174" s="27" t="n">
        <v>2</v>
      </c>
      <c r="I174" s="16" t="n">
        <v>1.1</v>
      </c>
      <c r="J174" s="16" t="n">
        <f aca="false">H174*I174</f>
        <v>2.2</v>
      </c>
      <c r="K174" s="16"/>
      <c r="L174" s="16"/>
      <c r="M174" s="16"/>
      <c r="N174" s="61"/>
      <c r="O174" s="61"/>
      <c r="P174" s="16"/>
      <c r="Q174" s="47"/>
      <c r="R174" s="47"/>
      <c r="S174" s="94"/>
      <c r="T174" s="90"/>
    </row>
    <row r="175" s="30" customFormat="true" ht="96.75" hidden="false" customHeight="true" outlineLevel="0" collapsed="false">
      <c r="A175" s="25" t="n">
        <v>164</v>
      </c>
      <c r="B175" s="25" t="n">
        <v>162</v>
      </c>
      <c r="C175" s="26" t="s">
        <v>748</v>
      </c>
      <c r="D175" s="26" t="s">
        <v>749</v>
      </c>
      <c r="E175" s="26" t="s">
        <v>750</v>
      </c>
      <c r="F175" s="26" t="s">
        <v>751</v>
      </c>
      <c r="G175" s="95" t="n">
        <v>8.1</v>
      </c>
      <c r="H175" s="27" t="n">
        <v>3</v>
      </c>
      <c r="I175" s="25" t="n">
        <v>0.64</v>
      </c>
      <c r="J175" s="25" t="n">
        <f aca="false">H175*I175</f>
        <v>1.92</v>
      </c>
      <c r="K175" s="25"/>
      <c r="L175" s="25"/>
      <c r="M175" s="39"/>
      <c r="N175" s="39"/>
      <c r="O175" s="39"/>
      <c r="P175" s="25" t="s">
        <v>31</v>
      </c>
      <c r="Q175" s="28" t="s">
        <v>752</v>
      </c>
      <c r="R175" s="26" t="s">
        <v>753</v>
      </c>
      <c r="S175" s="31"/>
      <c r="T175" s="91"/>
    </row>
    <row r="176" s="30" customFormat="true" ht="60" hidden="false" customHeight="false" outlineLevel="0" collapsed="false">
      <c r="A176" s="25" t="n">
        <v>165</v>
      </c>
      <c r="B176" s="25" t="n">
        <v>163</v>
      </c>
      <c r="C176" s="26" t="s">
        <v>754</v>
      </c>
      <c r="D176" s="26" t="s">
        <v>755</v>
      </c>
      <c r="E176" s="26" t="s">
        <v>756</v>
      </c>
      <c r="F176" s="26" t="s">
        <v>757</v>
      </c>
      <c r="G176" s="95" t="n">
        <v>3.6</v>
      </c>
      <c r="H176" s="27" t="n">
        <v>2</v>
      </c>
      <c r="I176" s="25" t="n">
        <v>0.64</v>
      </c>
      <c r="J176" s="25" t="n">
        <f aca="false">H176*I176</f>
        <v>1.28</v>
      </c>
      <c r="K176" s="25"/>
      <c r="L176" s="25"/>
      <c r="M176" s="39"/>
      <c r="N176" s="39"/>
      <c r="O176" s="39"/>
      <c r="P176" s="25" t="s">
        <v>31</v>
      </c>
      <c r="Q176" s="28" t="s">
        <v>758</v>
      </c>
      <c r="R176" s="26" t="s">
        <v>759</v>
      </c>
      <c r="S176" s="31"/>
      <c r="T176" s="91"/>
    </row>
    <row r="177" customFormat="false" ht="90" hidden="false" customHeight="false" outlineLevel="0" collapsed="false">
      <c r="A177" s="25" t="n">
        <v>166</v>
      </c>
      <c r="B177" s="25" t="n">
        <v>164</v>
      </c>
      <c r="C177" s="26" t="s">
        <v>760</v>
      </c>
      <c r="D177" s="26" t="s">
        <v>761</v>
      </c>
      <c r="E177" s="26" t="s">
        <v>762</v>
      </c>
      <c r="F177" s="26" t="s">
        <v>763</v>
      </c>
      <c r="G177" s="95" t="n">
        <v>3.6</v>
      </c>
      <c r="H177" s="27" t="n">
        <v>1</v>
      </c>
      <c r="I177" s="25" t="n">
        <v>0.7</v>
      </c>
      <c r="J177" s="25" t="n">
        <f aca="false">H177*I177</f>
        <v>0.7</v>
      </c>
      <c r="K177" s="25"/>
      <c r="L177" s="25"/>
      <c r="M177" s="39"/>
      <c r="N177" s="39"/>
      <c r="O177" s="39"/>
      <c r="P177" s="25" t="s">
        <v>31</v>
      </c>
      <c r="Q177" s="28" t="s">
        <v>764</v>
      </c>
      <c r="R177" s="26" t="s">
        <v>765</v>
      </c>
      <c r="S177" s="31"/>
      <c r="T177" s="90"/>
    </row>
    <row r="178" customFormat="false" ht="45" hidden="false" customHeight="true" outlineLevel="0" collapsed="false">
      <c r="A178" s="40" t="n">
        <v>167</v>
      </c>
      <c r="B178" s="25" t="n">
        <v>165</v>
      </c>
      <c r="C178" s="26" t="s">
        <v>766</v>
      </c>
      <c r="D178" s="26" t="s">
        <v>767</v>
      </c>
      <c r="E178" s="26" t="s">
        <v>768</v>
      </c>
      <c r="F178" s="26" t="s">
        <v>769</v>
      </c>
      <c r="G178" s="95" t="n">
        <v>5.4</v>
      </c>
      <c r="H178" s="27" t="n">
        <v>3</v>
      </c>
      <c r="I178" s="25" t="n">
        <v>0.7</v>
      </c>
      <c r="J178" s="25" t="n">
        <f aca="false">H178*I178</f>
        <v>2.1</v>
      </c>
      <c r="K178" s="25"/>
      <c r="L178" s="25"/>
      <c r="M178" s="39"/>
      <c r="N178" s="39"/>
      <c r="O178" s="39"/>
      <c r="P178" s="25" t="s">
        <v>31</v>
      </c>
      <c r="Q178" s="47" t="s">
        <v>770</v>
      </c>
      <c r="R178" s="47" t="s">
        <v>771</v>
      </c>
      <c r="S178" s="96" t="s">
        <v>772</v>
      </c>
      <c r="T178" s="97" t="s">
        <v>773</v>
      </c>
    </row>
    <row r="179" s="71" customFormat="true" ht="63.75" hidden="false" customHeight="false" outlineLevel="0" collapsed="false">
      <c r="A179" s="32" t="n">
        <v>168</v>
      </c>
      <c r="B179" s="32" t="n">
        <v>166</v>
      </c>
      <c r="C179" s="33" t="s">
        <v>774</v>
      </c>
      <c r="D179" s="33" t="s">
        <v>775</v>
      </c>
      <c r="E179" s="33" t="s">
        <v>776</v>
      </c>
      <c r="F179" s="33" t="s">
        <v>777</v>
      </c>
      <c r="G179" s="33"/>
      <c r="H179" s="34"/>
      <c r="I179" s="32"/>
      <c r="J179" s="32"/>
      <c r="K179" s="32"/>
      <c r="L179" s="32"/>
      <c r="M179" s="35"/>
      <c r="N179" s="35"/>
      <c r="O179" s="35"/>
      <c r="P179" s="32" t="s">
        <v>31</v>
      </c>
      <c r="Q179" s="47"/>
      <c r="R179" s="47"/>
      <c r="S179" s="53" t="s">
        <v>778</v>
      </c>
      <c r="T179" s="98"/>
    </row>
    <row r="180" s="30" customFormat="true" ht="69" hidden="false" customHeight="true" outlineLevel="0" collapsed="false">
      <c r="A180" s="40" t="n">
        <v>169</v>
      </c>
      <c r="B180" s="25" t="n">
        <v>167</v>
      </c>
      <c r="C180" s="26" t="s">
        <v>779</v>
      </c>
      <c r="D180" s="26" t="s">
        <v>780</v>
      </c>
      <c r="E180" s="26" t="s">
        <v>781</v>
      </c>
      <c r="F180" s="26" t="s">
        <v>782</v>
      </c>
      <c r="G180" s="26" t="n">
        <v>11.22</v>
      </c>
      <c r="H180" s="27" t="n">
        <v>2</v>
      </c>
      <c r="I180" s="25" t="n">
        <v>0.75</v>
      </c>
      <c r="J180" s="25" t="n">
        <f aca="false">H180*I180</f>
        <v>1.5</v>
      </c>
      <c r="K180" s="25"/>
      <c r="L180" s="25"/>
      <c r="M180" s="39"/>
      <c r="N180" s="39"/>
      <c r="O180" s="39"/>
      <c r="P180" s="25" t="s">
        <v>31</v>
      </c>
      <c r="Q180" s="28" t="s">
        <v>783</v>
      </c>
      <c r="R180" s="26" t="s">
        <v>784</v>
      </c>
      <c r="S180" s="87" t="s">
        <v>785</v>
      </c>
      <c r="T180" s="91"/>
    </row>
    <row r="181" s="71" customFormat="true" ht="50.25" hidden="false" customHeight="true" outlineLevel="0" collapsed="false">
      <c r="A181" s="32" t="n">
        <v>170</v>
      </c>
      <c r="B181" s="32" t="n">
        <v>168</v>
      </c>
      <c r="C181" s="33" t="s">
        <v>786</v>
      </c>
      <c r="D181" s="33" t="s">
        <v>787</v>
      </c>
      <c r="E181" s="33" t="s">
        <v>788</v>
      </c>
      <c r="F181" s="33" t="s">
        <v>789</v>
      </c>
      <c r="G181" s="33" t="n">
        <v>4.5</v>
      </c>
      <c r="H181" s="34" t="n">
        <v>1</v>
      </c>
      <c r="I181" s="32" t="n">
        <v>1.1</v>
      </c>
      <c r="J181" s="32" t="n">
        <f aca="false">H181*I181</f>
        <v>1.1</v>
      </c>
      <c r="K181" s="99"/>
      <c r="L181" s="99"/>
      <c r="M181" s="100"/>
      <c r="N181" s="100"/>
      <c r="O181" s="100"/>
      <c r="P181" s="32" t="s">
        <v>31</v>
      </c>
      <c r="Q181" s="47" t="s">
        <v>790</v>
      </c>
      <c r="R181" s="33" t="s">
        <v>791</v>
      </c>
      <c r="S181" s="53" t="s">
        <v>792</v>
      </c>
      <c r="T181" s="98"/>
    </row>
    <row r="182" customFormat="false" ht="45" hidden="false" customHeight="false" outlineLevel="0" collapsed="false">
      <c r="A182" s="51" t="n">
        <v>171</v>
      </c>
      <c r="B182" s="16" t="n">
        <v>169</v>
      </c>
      <c r="C182" s="47" t="s">
        <v>793</v>
      </c>
      <c r="D182" s="47" t="s">
        <v>794</v>
      </c>
      <c r="E182" s="47" t="s">
        <v>795</v>
      </c>
      <c r="F182" s="47" t="s">
        <v>796</v>
      </c>
      <c r="G182" s="101" t="n">
        <v>11.22</v>
      </c>
      <c r="H182" s="102" t="n">
        <v>1</v>
      </c>
      <c r="I182" s="16" t="n">
        <v>1.1</v>
      </c>
      <c r="J182" s="16" t="n">
        <f aca="false">H182*I182</f>
        <v>1.1</v>
      </c>
      <c r="K182" s="61"/>
      <c r="L182" s="61"/>
      <c r="M182" s="62"/>
      <c r="N182" s="62"/>
      <c r="O182" s="62"/>
      <c r="P182" s="16" t="s">
        <v>31</v>
      </c>
      <c r="Q182" s="47"/>
      <c r="R182" s="47" t="s">
        <v>797</v>
      </c>
      <c r="S182" s="52" t="s">
        <v>798</v>
      </c>
      <c r="T182" s="90"/>
    </row>
    <row r="183" s="30" customFormat="true" ht="105" hidden="false" customHeight="false" outlineLevel="0" collapsed="false">
      <c r="A183" s="42" t="n">
        <v>172</v>
      </c>
      <c r="B183" s="40" t="n">
        <v>170</v>
      </c>
      <c r="C183" s="41" t="s">
        <v>799</v>
      </c>
      <c r="D183" s="26" t="s">
        <v>800</v>
      </c>
      <c r="E183" s="26" t="s">
        <v>801</v>
      </c>
      <c r="F183" s="41" t="s">
        <v>802</v>
      </c>
      <c r="G183" s="26" t="n">
        <v>11.22</v>
      </c>
      <c r="H183" s="103" t="n">
        <v>3</v>
      </c>
      <c r="I183" s="40" t="n">
        <v>0.64</v>
      </c>
      <c r="J183" s="40" t="n">
        <f aca="false">H183*I183</f>
        <v>1.92</v>
      </c>
      <c r="K183" s="40"/>
      <c r="L183" s="40"/>
      <c r="M183" s="42"/>
      <c r="N183" s="42"/>
      <c r="O183" s="42"/>
      <c r="P183" s="25" t="s">
        <v>31</v>
      </c>
      <c r="Q183" s="104" t="s">
        <v>803</v>
      </c>
      <c r="R183" s="41" t="s">
        <v>804</v>
      </c>
      <c r="S183" s="31"/>
      <c r="T183" s="91"/>
    </row>
    <row r="184" customFormat="false" ht="60" hidden="false" customHeight="true" outlineLevel="0" collapsed="false">
      <c r="A184" s="25" t="n">
        <v>173</v>
      </c>
      <c r="B184" s="26" t="n">
        <v>171</v>
      </c>
      <c r="C184" s="26" t="s">
        <v>805</v>
      </c>
      <c r="D184" s="25" t="s">
        <v>806</v>
      </c>
      <c r="E184" s="25" t="s">
        <v>807</v>
      </c>
      <c r="F184" s="26" t="s">
        <v>808</v>
      </c>
      <c r="G184" s="41" t="n">
        <v>11.22</v>
      </c>
      <c r="H184" s="27" t="n">
        <v>4</v>
      </c>
      <c r="I184" s="25" t="n">
        <v>0.75</v>
      </c>
      <c r="J184" s="26" t="n">
        <v>3</v>
      </c>
      <c r="K184" s="41"/>
      <c r="L184" s="41"/>
      <c r="M184" s="105"/>
      <c r="N184" s="105"/>
      <c r="O184" s="105"/>
      <c r="P184" s="25" t="s">
        <v>31</v>
      </c>
      <c r="Q184" s="26" t="s">
        <v>809</v>
      </c>
      <c r="R184" s="26" t="s">
        <v>810</v>
      </c>
      <c r="S184" s="31"/>
      <c r="T184" s="90"/>
    </row>
    <row r="185" customFormat="false" ht="45" hidden="false" customHeight="false" outlineLevel="0" collapsed="false">
      <c r="A185" s="25" t="n">
        <v>174</v>
      </c>
      <c r="B185" s="26" t="n">
        <v>172</v>
      </c>
      <c r="C185" s="26" t="s">
        <v>811</v>
      </c>
      <c r="D185" s="25" t="s">
        <v>812</v>
      </c>
      <c r="E185" s="25" t="s">
        <v>813</v>
      </c>
      <c r="F185" s="26" t="s">
        <v>814</v>
      </c>
      <c r="G185" s="26"/>
      <c r="H185" s="27" t="n">
        <v>2</v>
      </c>
      <c r="I185" s="25" t="n">
        <v>0.75</v>
      </c>
      <c r="J185" s="26" t="n">
        <v>1.5</v>
      </c>
      <c r="K185" s="106"/>
      <c r="L185" s="106"/>
      <c r="M185" s="107"/>
      <c r="N185" s="107"/>
      <c r="O185" s="107"/>
      <c r="P185" s="25" t="s">
        <v>31</v>
      </c>
      <c r="Q185" s="26"/>
      <c r="R185" s="26" t="s">
        <v>815</v>
      </c>
      <c r="S185" s="31"/>
      <c r="T185" s="90"/>
    </row>
    <row r="186" s="30" customFormat="true" ht="121.5" hidden="false" customHeight="true" outlineLevel="0" collapsed="false">
      <c r="A186" s="40" t="n">
        <v>175</v>
      </c>
      <c r="B186" s="108" t="n">
        <v>173</v>
      </c>
      <c r="C186" s="106" t="s">
        <v>816</v>
      </c>
      <c r="D186" s="26" t="s">
        <v>817</v>
      </c>
      <c r="E186" s="26" t="s">
        <v>818</v>
      </c>
      <c r="F186" s="26" t="s">
        <v>819</v>
      </c>
      <c r="G186" s="109" t="n">
        <v>13.09</v>
      </c>
      <c r="H186" s="27" t="n">
        <v>2</v>
      </c>
      <c r="I186" s="25" t="n">
        <v>0.7</v>
      </c>
      <c r="J186" s="25" t="n">
        <f aca="false">H186*I186</f>
        <v>1.4</v>
      </c>
      <c r="K186" s="25"/>
      <c r="L186" s="25"/>
      <c r="M186" s="39"/>
      <c r="N186" s="39"/>
      <c r="O186" s="39"/>
      <c r="P186" s="25" t="s">
        <v>31</v>
      </c>
      <c r="Q186" s="28" t="s">
        <v>820</v>
      </c>
      <c r="R186" s="106" t="s">
        <v>821</v>
      </c>
      <c r="S186" s="31"/>
      <c r="T186" s="91"/>
    </row>
    <row r="187" customFormat="false" ht="37.5" hidden="false" customHeight="true" outlineLevel="0" collapsed="false">
      <c r="A187" s="58" t="n">
        <v>176</v>
      </c>
      <c r="B187" s="16" t="n">
        <v>174</v>
      </c>
      <c r="C187" s="47" t="s">
        <v>822</v>
      </c>
      <c r="D187" s="47" t="s">
        <v>823</v>
      </c>
      <c r="E187" s="47" t="s">
        <v>824</v>
      </c>
      <c r="F187" s="47" t="s">
        <v>825</v>
      </c>
      <c r="G187" s="110" t="n">
        <v>1</v>
      </c>
      <c r="H187" s="102" t="n">
        <v>1</v>
      </c>
      <c r="I187" s="16" t="n">
        <v>0.75</v>
      </c>
      <c r="J187" s="16" t="n">
        <f aca="false">H187*I187</f>
        <v>0.75</v>
      </c>
      <c r="K187" s="16"/>
      <c r="L187" s="16"/>
      <c r="M187" s="51"/>
      <c r="N187" s="51"/>
      <c r="O187" s="51"/>
      <c r="P187" s="16" t="s">
        <v>31</v>
      </c>
      <c r="Q187" s="56" t="s">
        <v>826</v>
      </c>
      <c r="R187" s="47" t="s">
        <v>827</v>
      </c>
      <c r="S187" s="52"/>
      <c r="T187" s="90"/>
    </row>
    <row r="188" customFormat="false" ht="32.25" hidden="false" customHeight="true" outlineLevel="0" collapsed="false">
      <c r="A188" s="16" t="n">
        <v>177</v>
      </c>
      <c r="B188" s="16" t="n">
        <v>175</v>
      </c>
      <c r="C188" s="47" t="s">
        <v>828</v>
      </c>
      <c r="D188" s="47" t="s">
        <v>829</v>
      </c>
      <c r="E188" s="47" t="s">
        <v>830</v>
      </c>
      <c r="F188" s="47" t="s">
        <v>825</v>
      </c>
      <c r="G188" s="110" t="n">
        <v>1</v>
      </c>
      <c r="H188" s="102" t="n">
        <v>1</v>
      </c>
      <c r="I188" s="16" t="n">
        <v>0.64</v>
      </c>
      <c r="J188" s="16" t="n">
        <f aca="false">H188*I188</f>
        <v>0.64</v>
      </c>
      <c r="K188" s="16"/>
      <c r="L188" s="16"/>
      <c r="M188" s="51"/>
      <c r="N188" s="51"/>
      <c r="O188" s="51"/>
      <c r="P188" s="16" t="s">
        <v>31</v>
      </c>
      <c r="Q188" s="56" t="s">
        <v>831</v>
      </c>
      <c r="R188" s="47" t="s">
        <v>832</v>
      </c>
      <c r="S188" s="52"/>
      <c r="T188" s="90"/>
    </row>
    <row r="189" customFormat="false" ht="40.5" hidden="false" customHeight="true" outlineLevel="0" collapsed="false">
      <c r="A189" s="16" t="n">
        <v>178</v>
      </c>
      <c r="B189" s="16" t="n">
        <v>176</v>
      </c>
      <c r="C189" s="47" t="s">
        <v>833</v>
      </c>
      <c r="D189" s="47" t="s">
        <v>834</v>
      </c>
      <c r="E189" s="47" t="s">
        <v>835</v>
      </c>
      <c r="F189" s="47" t="s">
        <v>836</v>
      </c>
      <c r="G189" s="110" t="n">
        <v>6</v>
      </c>
      <c r="H189" s="102" t="n">
        <v>1</v>
      </c>
      <c r="I189" s="16" t="n">
        <v>1</v>
      </c>
      <c r="J189" s="16" t="n">
        <f aca="false">H189*I189</f>
        <v>1</v>
      </c>
      <c r="K189" s="16"/>
      <c r="L189" s="16"/>
      <c r="M189" s="51"/>
      <c r="N189" s="51"/>
      <c r="O189" s="51"/>
      <c r="P189" s="16" t="s">
        <v>31</v>
      </c>
      <c r="Q189" s="56" t="s">
        <v>837</v>
      </c>
      <c r="R189" s="47" t="s">
        <v>838</v>
      </c>
      <c r="S189" s="52"/>
      <c r="T189" s="90"/>
    </row>
    <row r="190" customFormat="false" ht="51.75" hidden="false" customHeight="true" outlineLevel="0" collapsed="false">
      <c r="A190" s="16" t="n">
        <v>179</v>
      </c>
      <c r="B190" s="16" t="n">
        <v>177</v>
      </c>
      <c r="C190" s="47" t="s">
        <v>839</v>
      </c>
      <c r="D190" s="47" t="s">
        <v>840</v>
      </c>
      <c r="E190" s="47" t="s">
        <v>841</v>
      </c>
      <c r="F190" s="47" t="s">
        <v>825</v>
      </c>
      <c r="G190" s="110" t="n">
        <v>1</v>
      </c>
      <c r="H190" s="102" t="n">
        <v>1</v>
      </c>
      <c r="I190" s="16" t="n">
        <v>0.7</v>
      </c>
      <c r="J190" s="16" t="n">
        <f aca="false">H190*I190</f>
        <v>0.7</v>
      </c>
      <c r="K190" s="16"/>
      <c r="L190" s="16"/>
      <c r="M190" s="51"/>
      <c r="N190" s="51"/>
      <c r="O190" s="51"/>
      <c r="P190" s="16" t="s">
        <v>31</v>
      </c>
      <c r="Q190" s="56" t="s">
        <v>842</v>
      </c>
      <c r="R190" s="47" t="s">
        <v>843</v>
      </c>
      <c r="S190" s="52"/>
      <c r="T190" s="90"/>
    </row>
    <row r="191" customFormat="false" ht="52.5" hidden="false" customHeight="true" outlineLevel="0" collapsed="false">
      <c r="A191" s="25" t="n">
        <v>180</v>
      </c>
      <c r="B191" s="16" t="n">
        <v>178</v>
      </c>
      <c r="C191" s="47" t="s">
        <v>844</v>
      </c>
      <c r="D191" s="47" t="s">
        <v>845</v>
      </c>
      <c r="E191" s="47" t="s">
        <v>846</v>
      </c>
      <c r="F191" s="47" t="s">
        <v>847</v>
      </c>
      <c r="G191" s="110" t="n">
        <v>1</v>
      </c>
      <c r="H191" s="102" t="n">
        <v>1</v>
      </c>
      <c r="I191" s="16" t="n">
        <v>0.5</v>
      </c>
      <c r="J191" s="16" t="n">
        <f aca="false">H191*I191</f>
        <v>0.5</v>
      </c>
      <c r="K191" s="16"/>
      <c r="L191" s="16"/>
      <c r="M191" s="51"/>
      <c r="N191" s="51"/>
      <c r="O191" s="51"/>
      <c r="P191" s="16" t="s">
        <v>31</v>
      </c>
      <c r="Q191" s="56" t="s">
        <v>848</v>
      </c>
      <c r="R191" s="47" t="s">
        <v>849</v>
      </c>
      <c r="S191" s="52"/>
      <c r="T191" s="90"/>
    </row>
    <row r="192" customFormat="false" ht="40.5" hidden="false" customHeight="true" outlineLevel="0" collapsed="false">
      <c r="A192" s="16" t="n">
        <v>181</v>
      </c>
      <c r="B192" s="16" t="n">
        <v>179</v>
      </c>
      <c r="C192" s="47" t="s">
        <v>850</v>
      </c>
      <c r="D192" s="47" t="s">
        <v>851</v>
      </c>
      <c r="E192" s="47" t="s">
        <v>852</v>
      </c>
      <c r="F192" s="47" t="s">
        <v>825</v>
      </c>
      <c r="G192" s="110" t="n">
        <v>1</v>
      </c>
      <c r="H192" s="102" t="n">
        <v>1</v>
      </c>
      <c r="I192" s="16" t="n">
        <v>0.7</v>
      </c>
      <c r="J192" s="16" t="n">
        <f aca="false">H192*I192</f>
        <v>0.7</v>
      </c>
      <c r="K192" s="16"/>
      <c r="L192" s="16"/>
      <c r="M192" s="51"/>
      <c r="N192" s="51"/>
      <c r="O192" s="51"/>
      <c r="P192" s="16" t="s">
        <v>31</v>
      </c>
      <c r="Q192" s="56" t="s">
        <v>853</v>
      </c>
      <c r="R192" s="47" t="s">
        <v>854</v>
      </c>
      <c r="S192" s="52"/>
      <c r="T192" s="90"/>
    </row>
    <row r="193" s="30" customFormat="true" ht="36.75" hidden="false" customHeight="true" outlineLevel="0" collapsed="false">
      <c r="A193" s="25" t="n">
        <v>182</v>
      </c>
      <c r="B193" s="25" t="n">
        <v>180</v>
      </c>
      <c r="C193" s="26" t="s">
        <v>855</v>
      </c>
      <c r="D193" s="26" t="s">
        <v>856</v>
      </c>
      <c r="E193" s="26" t="s">
        <v>857</v>
      </c>
      <c r="F193" s="26" t="s">
        <v>836</v>
      </c>
      <c r="G193" s="26" t="n">
        <v>6</v>
      </c>
      <c r="H193" s="27" t="n">
        <v>1</v>
      </c>
      <c r="I193" s="25" t="n">
        <v>0.8</v>
      </c>
      <c r="J193" s="25" t="n">
        <f aca="false">H193*I193</f>
        <v>0.8</v>
      </c>
      <c r="K193" s="25"/>
      <c r="L193" s="25"/>
      <c r="M193" s="39"/>
      <c r="N193" s="39"/>
      <c r="O193" s="39"/>
      <c r="P193" s="25" t="s">
        <v>31</v>
      </c>
      <c r="Q193" s="28" t="s">
        <v>858</v>
      </c>
      <c r="R193" s="26" t="s">
        <v>859</v>
      </c>
      <c r="S193" s="31"/>
      <c r="T193" s="91"/>
    </row>
    <row r="194" s="30" customFormat="true" ht="36.75" hidden="false" customHeight="true" outlineLevel="0" collapsed="false">
      <c r="A194" s="25" t="n">
        <v>183</v>
      </c>
      <c r="B194" s="111" t="n">
        <v>181</v>
      </c>
      <c r="C194" s="26" t="s">
        <v>860</v>
      </c>
      <c r="D194" s="26" t="s">
        <v>861</v>
      </c>
      <c r="E194" s="26" t="s">
        <v>862</v>
      </c>
      <c r="F194" s="26" t="s">
        <v>863</v>
      </c>
      <c r="G194" s="95" t="n">
        <v>1</v>
      </c>
      <c r="H194" s="27" t="n">
        <v>1</v>
      </c>
      <c r="I194" s="25" t="n">
        <v>0.7</v>
      </c>
      <c r="J194" s="25" t="n">
        <f aca="false">H194*I194</f>
        <v>0.7</v>
      </c>
      <c r="K194" s="25"/>
      <c r="L194" s="25"/>
      <c r="M194" s="39"/>
      <c r="N194" s="39"/>
      <c r="O194" s="39"/>
      <c r="P194" s="16" t="s">
        <v>31</v>
      </c>
      <c r="Q194" s="28" t="s">
        <v>864</v>
      </c>
      <c r="R194" s="26" t="s">
        <v>865</v>
      </c>
      <c r="S194" s="31"/>
      <c r="T194" s="91"/>
    </row>
    <row r="195" s="30" customFormat="true" ht="60" hidden="false" customHeight="false" outlineLevel="0" collapsed="false">
      <c r="A195" s="25" t="n">
        <v>184</v>
      </c>
      <c r="B195" s="25" t="n">
        <v>182</v>
      </c>
      <c r="C195" s="26" t="s">
        <v>866</v>
      </c>
      <c r="D195" s="26" t="s">
        <v>867</v>
      </c>
      <c r="E195" s="26" t="s">
        <v>868</v>
      </c>
      <c r="F195" s="26" t="s">
        <v>869</v>
      </c>
      <c r="G195" s="95" t="n">
        <v>3</v>
      </c>
      <c r="H195" s="27" t="n">
        <v>1</v>
      </c>
      <c r="I195" s="25" t="n">
        <v>0.65</v>
      </c>
      <c r="J195" s="25" t="n">
        <f aca="false">H195*I195</f>
        <v>0.65</v>
      </c>
      <c r="K195" s="25"/>
      <c r="L195" s="25"/>
      <c r="M195" s="39"/>
      <c r="N195" s="39"/>
      <c r="O195" s="39"/>
      <c r="P195" s="16" t="s">
        <v>31</v>
      </c>
      <c r="Q195" s="28" t="s">
        <v>870</v>
      </c>
      <c r="R195" s="26" t="s">
        <v>871</v>
      </c>
      <c r="S195" s="31"/>
      <c r="T195" s="91"/>
    </row>
    <row r="196" s="30" customFormat="true" ht="37.5" hidden="false" customHeight="true" outlineLevel="0" collapsed="false">
      <c r="A196" s="25" t="n">
        <v>185</v>
      </c>
      <c r="B196" s="111" t="n">
        <v>183</v>
      </c>
      <c r="C196" s="26" t="s">
        <v>872</v>
      </c>
      <c r="D196" s="26" t="s">
        <v>873</v>
      </c>
      <c r="E196" s="26" t="s">
        <v>874</v>
      </c>
      <c r="F196" s="26" t="s">
        <v>869</v>
      </c>
      <c r="G196" s="95" t="n">
        <v>3</v>
      </c>
      <c r="H196" s="27" t="n">
        <v>1</v>
      </c>
      <c r="I196" s="25" t="n">
        <v>0.8</v>
      </c>
      <c r="J196" s="25" t="n">
        <f aca="false">H196*I196</f>
        <v>0.8</v>
      </c>
      <c r="K196" s="25"/>
      <c r="L196" s="25"/>
      <c r="M196" s="39"/>
      <c r="N196" s="39"/>
      <c r="O196" s="39"/>
      <c r="P196" s="25" t="s">
        <v>31</v>
      </c>
      <c r="Q196" s="28" t="s">
        <v>875</v>
      </c>
      <c r="R196" s="26" t="s">
        <v>876</v>
      </c>
      <c r="S196" s="31"/>
      <c r="T196" s="91"/>
    </row>
    <row r="197" s="30" customFormat="true" ht="29.25" hidden="false" customHeight="true" outlineLevel="0" collapsed="false">
      <c r="A197" s="25" t="n">
        <v>186</v>
      </c>
      <c r="B197" s="25" t="n">
        <v>184</v>
      </c>
      <c r="C197" s="26" t="s">
        <v>877</v>
      </c>
      <c r="D197" s="26" t="n">
        <v>60.744626</v>
      </c>
      <c r="E197" s="26" t="n">
        <v>72.744824</v>
      </c>
      <c r="F197" s="26" t="s">
        <v>878</v>
      </c>
      <c r="G197" s="26" t="n">
        <v>2.25</v>
      </c>
      <c r="H197" s="27" t="n">
        <v>1</v>
      </c>
      <c r="I197" s="25" t="n">
        <v>0.7</v>
      </c>
      <c r="J197" s="25" t="n">
        <f aca="false">H197*I197</f>
        <v>0.7</v>
      </c>
      <c r="K197" s="25"/>
      <c r="L197" s="25"/>
      <c r="M197" s="39"/>
      <c r="N197" s="39"/>
      <c r="O197" s="39"/>
      <c r="P197" s="25" t="s">
        <v>31</v>
      </c>
      <c r="Q197" s="28" t="s">
        <v>879</v>
      </c>
      <c r="R197" s="26" t="s">
        <v>880</v>
      </c>
      <c r="S197" s="31"/>
      <c r="T197" s="91"/>
    </row>
    <row r="198" customFormat="false" ht="48.75" hidden="false" customHeight="true" outlineLevel="0" collapsed="false">
      <c r="A198" s="16" t="n">
        <v>187</v>
      </c>
      <c r="B198" s="112" t="n">
        <v>185</v>
      </c>
      <c r="C198" s="47" t="s">
        <v>881</v>
      </c>
      <c r="D198" s="47" t="s">
        <v>882</v>
      </c>
      <c r="E198" s="47" t="s">
        <v>883</v>
      </c>
      <c r="F198" s="47" t="s">
        <v>863</v>
      </c>
      <c r="G198" s="110" t="n">
        <v>1</v>
      </c>
      <c r="H198" s="102" t="n">
        <v>1</v>
      </c>
      <c r="I198" s="16" t="n">
        <v>0.64</v>
      </c>
      <c r="J198" s="16" t="n">
        <f aca="false">H198*I198</f>
        <v>0.64</v>
      </c>
      <c r="K198" s="16"/>
      <c r="L198" s="16"/>
      <c r="M198" s="51"/>
      <c r="N198" s="51"/>
      <c r="O198" s="51"/>
      <c r="P198" s="16" t="s">
        <v>31</v>
      </c>
      <c r="Q198" s="56" t="s">
        <v>884</v>
      </c>
      <c r="R198" s="47" t="s">
        <v>885</v>
      </c>
      <c r="S198" s="52"/>
      <c r="T198" s="90"/>
    </row>
    <row r="199" s="30" customFormat="true" ht="39" hidden="false" customHeight="true" outlineLevel="0" collapsed="false">
      <c r="A199" s="16" t="n">
        <v>188</v>
      </c>
      <c r="B199" s="25" t="n">
        <v>186</v>
      </c>
      <c r="C199" s="26" t="s">
        <v>886</v>
      </c>
      <c r="D199" s="26" t="s">
        <v>887</v>
      </c>
      <c r="E199" s="26" t="s">
        <v>888</v>
      </c>
      <c r="F199" s="26" t="s">
        <v>889</v>
      </c>
      <c r="G199" s="95" t="n">
        <v>6</v>
      </c>
      <c r="H199" s="27" t="n">
        <v>1</v>
      </c>
      <c r="I199" s="25" t="n">
        <v>0.8</v>
      </c>
      <c r="J199" s="25" t="n">
        <f aca="false">H199*I199</f>
        <v>0.8</v>
      </c>
      <c r="K199" s="25"/>
      <c r="L199" s="25"/>
      <c r="M199" s="39"/>
      <c r="N199" s="39"/>
      <c r="O199" s="39"/>
      <c r="P199" s="16" t="s">
        <v>31</v>
      </c>
      <c r="Q199" s="28" t="s">
        <v>890</v>
      </c>
      <c r="R199" s="26" t="s">
        <v>891</v>
      </c>
      <c r="S199" s="31"/>
      <c r="T199" s="91"/>
    </row>
    <row r="200" customFormat="false" ht="111.75" hidden="false" customHeight="true" outlineLevel="0" collapsed="false">
      <c r="A200" s="16" t="n">
        <v>189</v>
      </c>
      <c r="B200" s="111" t="n">
        <v>187</v>
      </c>
      <c r="C200" s="25" t="s">
        <v>892</v>
      </c>
      <c r="D200" s="113" t="s">
        <v>893</v>
      </c>
      <c r="E200" s="113" t="s">
        <v>894</v>
      </c>
      <c r="F200" s="26" t="s">
        <v>895</v>
      </c>
      <c r="G200" s="26" t="n">
        <v>2.39</v>
      </c>
      <c r="H200" s="27" t="n">
        <v>3</v>
      </c>
      <c r="I200" s="25" t="n">
        <v>0.36</v>
      </c>
      <c r="J200" s="25" t="n">
        <f aca="false">H200*I200</f>
        <v>1.08</v>
      </c>
      <c r="K200" s="25"/>
      <c r="L200" s="25"/>
      <c r="M200" s="39"/>
      <c r="N200" s="39"/>
      <c r="O200" s="39"/>
      <c r="P200" s="16" t="s">
        <v>31</v>
      </c>
      <c r="Q200" s="28" t="s">
        <v>896</v>
      </c>
      <c r="R200" s="26" t="s">
        <v>897</v>
      </c>
      <c r="S200" s="52"/>
      <c r="T200" s="90"/>
    </row>
    <row r="201" customFormat="false" ht="33.75" hidden="false" customHeight="true" outlineLevel="0" collapsed="false">
      <c r="A201" s="16" t="n">
        <v>190</v>
      </c>
      <c r="B201" s="16" t="n">
        <v>188</v>
      </c>
      <c r="C201" s="47" t="s">
        <v>898</v>
      </c>
      <c r="D201" s="47" t="s">
        <v>899</v>
      </c>
      <c r="E201" s="47" t="s">
        <v>900</v>
      </c>
      <c r="F201" s="47" t="s">
        <v>869</v>
      </c>
      <c r="G201" s="110" t="n">
        <v>3</v>
      </c>
      <c r="H201" s="102" t="n">
        <v>1</v>
      </c>
      <c r="I201" s="16" t="n">
        <v>0.7</v>
      </c>
      <c r="J201" s="16" t="n">
        <f aca="false">H201*I201</f>
        <v>0.7</v>
      </c>
      <c r="K201" s="16"/>
      <c r="L201" s="16"/>
      <c r="M201" s="51"/>
      <c r="N201" s="51"/>
      <c r="O201" s="51"/>
      <c r="P201" s="16" t="s">
        <v>31</v>
      </c>
      <c r="Q201" s="56" t="s">
        <v>901</v>
      </c>
      <c r="R201" s="47" t="s">
        <v>902</v>
      </c>
      <c r="S201" s="52"/>
      <c r="T201" s="90"/>
    </row>
    <row r="202" customFormat="false" ht="30.75" hidden="false" customHeight="true" outlineLevel="0" collapsed="false">
      <c r="A202" s="25" t="n">
        <v>191</v>
      </c>
      <c r="B202" s="16" t="n">
        <v>189</v>
      </c>
      <c r="C202" s="114" t="s">
        <v>903</v>
      </c>
      <c r="D202" s="47" t="s">
        <v>904</v>
      </c>
      <c r="E202" s="47" t="s">
        <v>905</v>
      </c>
      <c r="F202" s="47" t="s">
        <v>906</v>
      </c>
      <c r="G202" s="110" t="n">
        <v>1</v>
      </c>
      <c r="H202" s="102" t="n">
        <v>1</v>
      </c>
      <c r="I202" s="16" t="n">
        <v>0.7</v>
      </c>
      <c r="J202" s="16" t="n">
        <f aca="false">H202*I202</f>
        <v>0.7</v>
      </c>
      <c r="K202" s="16"/>
      <c r="L202" s="16"/>
      <c r="M202" s="51"/>
      <c r="N202" s="51"/>
      <c r="O202" s="51"/>
      <c r="P202" s="16" t="s">
        <v>31</v>
      </c>
      <c r="Q202" s="56" t="s">
        <v>907</v>
      </c>
      <c r="R202" s="47" t="s">
        <v>908</v>
      </c>
      <c r="S202" s="52"/>
      <c r="T202" s="90"/>
    </row>
    <row r="203" customFormat="false" ht="53.25" hidden="false" customHeight="true" outlineLevel="0" collapsed="false">
      <c r="A203" s="16" t="n">
        <v>192</v>
      </c>
      <c r="B203" s="16" t="n">
        <v>190</v>
      </c>
      <c r="C203" s="47" t="s">
        <v>909</v>
      </c>
      <c r="D203" s="47" t="s">
        <v>910</v>
      </c>
      <c r="E203" s="47" t="s">
        <v>911</v>
      </c>
      <c r="F203" s="47" t="s">
        <v>906</v>
      </c>
      <c r="G203" s="110" t="n">
        <v>1</v>
      </c>
      <c r="H203" s="102" t="n">
        <v>1</v>
      </c>
      <c r="I203" s="16" t="n">
        <v>0.7</v>
      </c>
      <c r="J203" s="16" t="n">
        <f aca="false">H203*I203</f>
        <v>0.7</v>
      </c>
      <c r="K203" s="16"/>
      <c r="L203" s="16"/>
      <c r="M203" s="51"/>
      <c r="N203" s="51"/>
      <c r="O203" s="51"/>
      <c r="P203" s="16" t="s">
        <v>31</v>
      </c>
      <c r="Q203" s="56" t="s">
        <v>912</v>
      </c>
      <c r="R203" s="47" t="s">
        <v>913</v>
      </c>
      <c r="S203" s="52"/>
      <c r="T203" s="90"/>
    </row>
    <row r="204" s="30" customFormat="true" ht="34.5" hidden="false" customHeight="true" outlineLevel="0" collapsed="false">
      <c r="A204" s="25" t="n">
        <v>193</v>
      </c>
      <c r="B204" s="25" t="n">
        <v>191</v>
      </c>
      <c r="C204" s="26" t="s">
        <v>914</v>
      </c>
      <c r="D204" s="26" t="s">
        <v>915</v>
      </c>
      <c r="E204" s="26" t="s">
        <v>916</v>
      </c>
      <c r="F204" s="26" t="s">
        <v>906</v>
      </c>
      <c r="G204" s="110" t="n">
        <v>1</v>
      </c>
      <c r="H204" s="27" t="n">
        <v>1</v>
      </c>
      <c r="I204" s="25" t="n">
        <v>0.64</v>
      </c>
      <c r="J204" s="25" t="n">
        <f aca="false">H204*I204</f>
        <v>0.64</v>
      </c>
      <c r="K204" s="25"/>
      <c r="L204" s="25"/>
      <c r="M204" s="39"/>
      <c r="N204" s="39"/>
      <c r="O204" s="39"/>
      <c r="P204" s="16" t="s">
        <v>31</v>
      </c>
      <c r="Q204" s="28" t="s">
        <v>917</v>
      </c>
      <c r="R204" s="26" t="s">
        <v>918</v>
      </c>
      <c r="S204" s="31"/>
      <c r="T204" s="91"/>
    </row>
    <row r="205" customFormat="false" ht="39" hidden="false" customHeight="true" outlineLevel="0" collapsed="false">
      <c r="A205" s="16" t="n">
        <v>194</v>
      </c>
      <c r="B205" s="16" t="n">
        <v>192</v>
      </c>
      <c r="C205" s="47" t="s">
        <v>919</v>
      </c>
      <c r="D205" s="47" t="s">
        <v>920</v>
      </c>
      <c r="E205" s="47" t="s">
        <v>921</v>
      </c>
      <c r="F205" s="47" t="s">
        <v>863</v>
      </c>
      <c r="G205" s="110" t="n">
        <v>1</v>
      </c>
      <c r="H205" s="102" t="n">
        <v>1</v>
      </c>
      <c r="I205" s="16" t="n">
        <v>0.8</v>
      </c>
      <c r="J205" s="16" t="n">
        <f aca="false">H205*I205</f>
        <v>0.8</v>
      </c>
      <c r="K205" s="58"/>
      <c r="L205" s="58"/>
      <c r="M205" s="60"/>
      <c r="N205" s="60"/>
      <c r="O205" s="60"/>
      <c r="P205" s="16" t="s">
        <v>31</v>
      </c>
      <c r="Q205" s="115" t="s">
        <v>922</v>
      </c>
      <c r="R205" s="47" t="s">
        <v>923</v>
      </c>
      <c r="S205" s="52"/>
      <c r="T205" s="90"/>
    </row>
    <row r="206" s="71" customFormat="true" ht="2.25" hidden="false" customHeight="true" outlineLevel="0" collapsed="false">
      <c r="A206" s="32" t="n">
        <v>195</v>
      </c>
      <c r="B206" s="32" t="n">
        <v>193</v>
      </c>
      <c r="C206" s="33" t="s">
        <v>924</v>
      </c>
      <c r="D206" s="33" t="s">
        <v>925</v>
      </c>
      <c r="E206" s="33" t="s">
        <v>926</v>
      </c>
      <c r="F206" s="33" t="s">
        <v>927</v>
      </c>
      <c r="G206" s="79" t="n">
        <v>1</v>
      </c>
      <c r="H206" s="116" t="n">
        <v>0</v>
      </c>
      <c r="I206" s="33" t="n">
        <v>0.75</v>
      </c>
      <c r="J206" s="117" t="n">
        <f aca="false">H206*I206</f>
        <v>0</v>
      </c>
      <c r="K206" s="117"/>
      <c r="L206" s="117"/>
      <c r="M206" s="117"/>
      <c r="N206" s="117"/>
      <c r="O206" s="117"/>
      <c r="P206" s="32" t="s">
        <v>31</v>
      </c>
      <c r="Q206" s="44" t="s">
        <v>32</v>
      </c>
      <c r="R206" s="44" t="s">
        <v>928</v>
      </c>
      <c r="S206" s="118" t="s">
        <v>929</v>
      </c>
      <c r="T206" s="98"/>
    </row>
    <row r="207" s="71" customFormat="true" ht="69.75" hidden="true" customHeight="true" outlineLevel="0" collapsed="false">
      <c r="A207" s="32" t="n">
        <v>196</v>
      </c>
      <c r="B207" s="32" t="n">
        <v>194</v>
      </c>
      <c r="C207" s="119" t="s">
        <v>930</v>
      </c>
      <c r="D207" s="33" t="s">
        <v>931</v>
      </c>
      <c r="E207" s="33" t="s">
        <v>932</v>
      </c>
      <c r="F207" s="33" t="s">
        <v>927</v>
      </c>
      <c r="G207" s="79" t="n">
        <v>1</v>
      </c>
      <c r="H207" s="116" t="n">
        <v>0</v>
      </c>
      <c r="I207" s="33" t="n">
        <v>0.75</v>
      </c>
      <c r="J207" s="117" t="n">
        <f aca="false">H207*I207</f>
        <v>0</v>
      </c>
      <c r="K207" s="117"/>
      <c r="L207" s="117"/>
      <c r="M207" s="117"/>
      <c r="N207" s="117"/>
      <c r="O207" s="117"/>
      <c r="P207" s="32" t="s">
        <v>31</v>
      </c>
      <c r="Q207" s="44" t="s">
        <v>32</v>
      </c>
      <c r="R207" s="44" t="s">
        <v>933</v>
      </c>
      <c r="S207" s="118" t="s">
        <v>929</v>
      </c>
      <c r="T207" s="98"/>
    </row>
    <row r="208" s="71" customFormat="true" ht="66" hidden="true" customHeight="true" outlineLevel="0" collapsed="false">
      <c r="A208" s="32" t="n">
        <v>197</v>
      </c>
      <c r="B208" s="32" t="n">
        <v>195</v>
      </c>
      <c r="C208" s="119" t="s">
        <v>934</v>
      </c>
      <c r="D208" s="33" t="s">
        <v>935</v>
      </c>
      <c r="E208" s="33" t="s">
        <v>936</v>
      </c>
      <c r="F208" s="33" t="s">
        <v>927</v>
      </c>
      <c r="G208" s="79" t="n">
        <v>1</v>
      </c>
      <c r="H208" s="116" t="n">
        <v>0</v>
      </c>
      <c r="I208" s="33" t="n">
        <v>0.75</v>
      </c>
      <c r="J208" s="117" t="n">
        <f aca="false">H208*I208</f>
        <v>0</v>
      </c>
      <c r="K208" s="117"/>
      <c r="L208" s="117"/>
      <c r="M208" s="117"/>
      <c r="N208" s="117"/>
      <c r="O208" s="117"/>
      <c r="P208" s="32" t="s">
        <v>31</v>
      </c>
      <c r="Q208" s="44" t="s">
        <v>32</v>
      </c>
      <c r="R208" s="44" t="s">
        <v>937</v>
      </c>
      <c r="S208" s="118" t="s">
        <v>929</v>
      </c>
      <c r="T208" s="98"/>
    </row>
    <row r="209" s="71" customFormat="true" ht="67.5" hidden="true" customHeight="true" outlineLevel="0" collapsed="false">
      <c r="A209" s="32" t="n">
        <v>198</v>
      </c>
      <c r="B209" s="32" t="n">
        <v>196</v>
      </c>
      <c r="C209" s="119" t="s">
        <v>938</v>
      </c>
      <c r="D209" s="33" t="s">
        <v>939</v>
      </c>
      <c r="E209" s="33" t="s">
        <v>940</v>
      </c>
      <c r="F209" s="33" t="s">
        <v>927</v>
      </c>
      <c r="G209" s="79" t="n">
        <v>1</v>
      </c>
      <c r="H209" s="116" t="n">
        <v>0</v>
      </c>
      <c r="I209" s="33" t="n">
        <v>0.75</v>
      </c>
      <c r="J209" s="117" t="n">
        <f aca="false">H209*I209</f>
        <v>0</v>
      </c>
      <c r="K209" s="117"/>
      <c r="L209" s="117"/>
      <c r="M209" s="117"/>
      <c r="N209" s="117"/>
      <c r="O209" s="117"/>
      <c r="P209" s="32" t="s">
        <v>31</v>
      </c>
      <c r="Q209" s="44" t="s">
        <v>32</v>
      </c>
      <c r="R209" s="44" t="s">
        <v>941</v>
      </c>
      <c r="S209" s="118" t="s">
        <v>929</v>
      </c>
      <c r="T209" s="98"/>
    </row>
    <row r="210" s="71" customFormat="true" ht="75" hidden="true" customHeight="false" outlineLevel="0" collapsed="false">
      <c r="A210" s="32" t="n">
        <v>199</v>
      </c>
      <c r="B210" s="32" t="n">
        <v>197</v>
      </c>
      <c r="C210" s="119" t="s">
        <v>942</v>
      </c>
      <c r="D210" s="37" t="s">
        <v>943</v>
      </c>
      <c r="E210" s="37" t="s">
        <v>944</v>
      </c>
      <c r="F210" s="33" t="s">
        <v>927</v>
      </c>
      <c r="G210" s="79" t="n">
        <v>1</v>
      </c>
      <c r="H210" s="116" t="n">
        <v>0</v>
      </c>
      <c r="I210" s="33" t="n">
        <v>0.75</v>
      </c>
      <c r="J210" s="117" t="n">
        <f aca="false">H210*I210</f>
        <v>0</v>
      </c>
      <c r="K210" s="117"/>
      <c r="L210" s="117"/>
      <c r="M210" s="117"/>
      <c r="N210" s="117"/>
      <c r="O210" s="117"/>
      <c r="P210" s="32" t="s">
        <v>31</v>
      </c>
      <c r="Q210" s="44" t="s">
        <v>32</v>
      </c>
      <c r="R210" s="44" t="s">
        <v>945</v>
      </c>
      <c r="S210" s="118" t="s">
        <v>929</v>
      </c>
      <c r="T210" s="98"/>
    </row>
    <row r="211" s="71" customFormat="true" ht="66" hidden="true" customHeight="true" outlineLevel="0" collapsed="false">
      <c r="A211" s="32" t="n">
        <v>200</v>
      </c>
      <c r="B211" s="32" t="n">
        <v>198</v>
      </c>
      <c r="C211" s="119" t="s">
        <v>946</v>
      </c>
      <c r="D211" s="33" t="s">
        <v>947</v>
      </c>
      <c r="E211" s="33" t="s">
        <v>948</v>
      </c>
      <c r="F211" s="33" t="s">
        <v>927</v>
      </c>
      <c r="G211" s="79" t="n">
        <v>1</v>
      </c>
      <c r="H211" s="116" t="n">
        <v>0</v>
      </c>
      <c r="I211" s="33" t="n">
        <v>0.75</v>
      </c>
      <c r="J211" s="117" t="n">
        <f aca="false">H211*I211</f>
        <v>0</v>
      </c>
      <c r="K211" s="117"/>
      <c r="L211" s="117"/>
      <c r="M211" s="117"/>
      <c r="N211" s="117"/>
      <c r="O211" s="117"/>
      <c r="P211" s="32" t="s">
        <v>31</v>
      </c>
      <c r="Q211" s="44" t="s">
        <v>32</v>
      </c>
      <c r="R211" s="44" t="s">
        <v>949</v>
      </c>
      <c r="S211" s="118" t="s">
        <v>929</v>
      </c>
      <c r="T211" s="98"/>
    </row>
    <row r="212" s="71" customFormat="true" ht="105" hidden="true" customHeight="false" outlineLevel="0" collapsed="false">
      <c r="A212" s="32" t="n">
        <v>201</v>
      </c>
      <c r="B212" s="32" t="n">
        <v>199</v>
      </c>
      <c r="C212" s="119" t="s">
        <v>950</v>
      </c>
      <c r="D212" s="33" t="s">
        <v>951</v>
      </c>
      <c r="E212" s="33" t="s">
        <v>952</v>
      </c>
      <c r="F212" s="33" t="s">
        <v>927</v>
      </c>
      <c r="G212" s="79" t="n">
        <v>1</v>
      </c>
      <c r="H212" s="116" t="n">
        <v>0</v>
      </c>
      <c r="I212" s="33" t="n">
        <v>0.75</v>
      </c>
      <c r="J212" s="117" t="n">
        <f aca="false">H212*I212</f>
        <v>0</v>
      </c>
      <c r="K212" s="117"/>
      <c r="L212" s="117"/>
      <c r="M212" s="117"/>
      <c r="N212" s="117"/>
      <c r="O212" s="117"/>
      <c r="P212" s="32" t="s">
        <v>31</v>
      </c>
      <c r="Q212" s="44" t="s">
        <v>32</v>
      </c>
      <c r="R212" s="44" t="s">
        <v>953</v>
      </c>
      <c r="S212" s="118" t="s">
        <v>929</v>
      </c>
      <c r="T212" s="98"/>
    </row>
    <row r="213" s="30" customFormat="true" ht="42" hidden="false" customHeight="true" outlineLevel="0" collapsed="false">
      <c r="A213" s="25" t="n">
        <v>202</v>
      </c>
      <c r="B213" s="25" t="n">
        <v>200</v>
      </c>
      <c r="C213" s="26" t="s">
        <v>954</v>
      </c>
      <c r="D213" s="120" t="s">
        <v>955</v>
      </c>
      <c r="E213" s="120" t="s">
        <v>956</v>
      </c>
      <c r="F213" s="26" t="s">
        <v>957</v>
      </c>
      <c r="G213" s="26" t="n">
        <v>11.22</v>
      </c>
      <c r="H213" s="27" t="n">
        <v>1</v>
      </c>
      <c r="I213" s="25" t="n">
        <v>0.8</v>
      </c>
      <c r="J213" s="25" t="n">
        <f aca="false">H213*I213</f>
        <v>0.8</v>
      </c>
      <c r="K213" s="108"/>
      <c r="L213" s="108"/>
      <c r="M213" s="121"/>
      <c r="N213" s="121"/>
      <c r="O213" s="121"/>
      <c r="P213" s="16" t="s">
        <v>31</v>
      </c>
      <c r="Q213" s="122" t="s">
        <v>958</v>
      </c>
      <c r="R213" s="26" t="s">
        <v>959</v>
      </c>
      <c r="S213" s="31"/>
      <c r="T213" s="91"/>
    </row>
    <row r="214" s="30" customFormat="true" ht="37.5" hidden="false" customHeight="true" outlineLevel="0" collapsed="false">
      <c r="A214" s="25" t="n">
        <v>203</v>
      </c>
      <c r="B214" s="25" t="n">
        <v>201</v>
      </c>
      <c r="C214" s="26" t="s">
        <v>960</v>
      </c>
      <c r="D214" s="26" t="s">
        <v>961</v>
      </c>
      <c r="E214" s="26" t="s">
        <v>962</v>
      </c>
      <c r="F214" s="26" t="s">
        <v>863</v>
      </c>
      <c r="G214" s="110" t="n">
        <v>1</v>
      </c>
      <c r="H214" s="27" t="n">
        <v>1</v>
      </c>
      <c r="I214" s="25" t="n">
        <v>0.64</v>
      </c>
      <c r="J214" s="25" t="n">
        <f aca="false">H214*I214</f>
        <v>0.64</v>
      </c>
      <c r="K214" s="25"/>
      <c r="L214" s="25"/>
      <c r="M214" s="39"/>
      <c r="N214" s="39"/>
      <c r="O214" s="39"/>
      <c r="P214" s="16" t="s">
        <v>31</v>
      </c>
      <c r="Q214" s="28" t="s">
        <v>963</v>
      </c>
      <c r="R214" s="26" t="s">
        <v>964</v>
      </c>
      <c r="S214" s="31"/>
      <c r="T214" s="91"/>
    </row>
    <row r="215" s="30" customFormat="true" ht="46.5" hidden="false" customHeight="true" outlineLevel="0" collapsed="false">
      <c r="A215" s="40" t="n">
        <v>204</v>
      </c>
      <c r="B215" s="25" t="n">
        <v>202</v>
      </c>
      <c r="C215" s="26" t="s">
        <v>965</v>
      </c>
      <c r="D215" s="26" t="n">
        <v>60.746204</v>
      </c>
      <c r="E215" s="26" t="n">
        <v>72.755067</v>
      </c>
      <c r="F215" s="26" t="s">
        <v>863</v>
      </c>
      <c r="G215" s="95" t="n">
        <v>1</v>
      </c>
      <c r="H215" s="27" t="n">
        <v>1</v>
      </c>
      <c r="I215" s="25" t="n">
        <v>0.75</v>
      </c>
      <c r="J215" s="25" t="n">
        <f aca="false">H215*I215</f>
        <v>0.75</v>
      </c>
      <c r="K215" s="25"/>
      <c r="L215" s="25"/>
      <c r="M215" s="39"/>
      <c r="N215" s="39"/>
      <c r="O215" s="39"/>
      <c r="P215" s="25" t="s">
        <v>31</v>
      </c>
      <c r="Q215" s="28" t="s">
        <v>966</v>
      </c>
      <c r="R215" s="26" t="s">
        <v>967</v>
      </c>
      <c r="S215" s="31"/>
      <c r="T215" s="91"/>
    </row>
    <row r="216" s="30" customFormat="true" ht="49.5" hidden="false" customHeight="true" outlineLevel="0" collapsed="false">
      <c r="A216" s="59" t="n">
        <v>205</v>
      </c>
      <c r="B216" s="25" t="n">
        <v>203</v>
      </c>
      <c r="C216" s="26" t="s">
        <v>968</v>
      </c>
      <c r="D216" s="26" t="s">
        <v>969</v>
      </c>
      <c r="E216" s="26" t="s">
        <v>970</v>
      </c>
      <c r="F216" s="26" t="s">
        <v>863</v>
      </c>
      <c r="G216" s="110" t="n">
        <v>1</v>
      </c>
      <c r="H216" s="27" t="n">
        <v>1</v>
      </c>
      <c r="I216" s="25" t="n">
        <v>0.7</v>
      </c>
      <c r="J216" s="25" t="n">
        <f aca="false">H216*I216</f>
        <v>0.7</v>
      </c>
      <c r="K216" s="25"/>
      <c r="L216" s="25"/>
      <c r="M216" s="39"/>
      <c r="N216" s="39"/>
      <c r="O216" s="39"/>
      <c r="P216" s="16" t="s">
        <v>31</v>
      </c>
      <c r="Q216" s="28" t="s">
        <v>971</v>
      </c>
      <c r="R216" s="26" t="s">
        <v>972</v>
      </c>
      <c r="S216" s="31"/>
      <c r="T216" s="91"/>
    </row>
    <row r="217" customFormat="false" ht="24.75" hidden="false" customHeight="true" outlineLevel="0" collapsed="false">
      <c r="A217" s="123" t="n">
        <v>206</v>
      </c>
      <c r="B217" s="16" t="n">
        <v>204</v>
      </c>
      <c r="C217" s="47" t="s">
        <v>973</v>
      </c>
      <c r="D217" s="47" t="s">
        <v>974</v>
      </c>
      <c r="E217" s="47" t="s">
        <v>975</v>
      </c>
      <c r="F217" s="47" t="s">
        <v>976</v>
      </c>
      <c r="G217" s="47" t="n">
        <v>11.22</v>
      </c>
      <c r="H217" s="102" t="n">
        <v>1</v>
      </c>
      <c r="I217" s="16" t="n">
        <v>1.1</v>
      </c>
      <c r="J217" s="16" t="n">
        <f aca="false">H217*I217</f>
        <v>1.1</v>
      </c>
      <c r="K217" s="16"/>
      <c r="L217" s="16"/>
      <c r="M217" s="51"/>
      <c r="N217" s="51"/>
      <c r="O217" s="51"/>
      <c r="P217" s="16" t="s">
        <v>31</v>
      </c>
      <c r="Q217" s="47" t="s">
        <v>977</v>
      </c>
      <c r="R217" s="47" t="s">
        <v>978</v>
      </c>
      <c r="S217" s="52"/>
      <c r="T217" s="90"/>
    </row>
    <row r="218" customFormat="false" ht="33.75" hidden="false" customHeight="true" outlineLevel="0" collapsed="false">
      <c r="A218" s="123"/>
      <c r="B218" s="16"/>
      <c r="C218" s="47"/>
      <c r="D218" s="47"/>
      <c r="E218" s="47"/>
      <c r="F218" s="47"/>
      <c r="G218" s="47"/>
      <c r="H218" s="102" t="n">
        <v>3</v>
      </c>
      <c r="I218" s="16" t="n">
        <v>0.64</v>
      </c>
      <c r="J218" s="16" t="n">
        <f aca="false">H218*I218</f>
        <v>1.92</v>
      </c>
      <c r="K218" s="16"/>
      <c r="L218" s="16"/>
      <c r="M218" s="51"/>
      <c r="N218" s="51"/>
      <c r="O218" s="51"/>
      <c r="P218" s="16" t="s">
        <v>31</v>
      </c>
      <c r="Q218" s="47"/>
      <c r="R218" s="47"/>
      <c r="S218" s="52"/>
      <c r="T218" s="90"/>
    </row>
    <row r="219" customFormat="false" ht="44.25" hidden="false" customHeight="true" outlineLevel="0" collapsed="false">
      <c r="A219" s="99" t="n">
        <v>207</v>
      </c>
      <c r="B219" s="32" t="n">
        <v>205</v>
      </c>
      <c r="C219" s="33" t="s">
        <v>979</v>
      </c>
      <c r="D219" s="33" t="s">
        <v>980</v>
      </c>
      <c r="E219" s="33" t="s">
        <v>981</v>
      </c>
      <c r="F219" s="33" t="s">
        <v>976</v>
      </c>
      <c r="G219" s="33" t="n">
        <v>11.22</v>
      </c>
      <c r="H219" s="34" t="n">
        <v>1</v>
      </c>
      <c r="I219" s="32" t="n">
        <v>0.75</v>
      </c>
      <c r="J219" s="32" t="n">
        <f aca="false">H219*I219</f>
        <v>0.75</v>
      </c>
      <c r="K219" s="32"/>
      <c r="L219" s="32"/>
      <c r="M219" s="35"/>
      <c r="N219" s="35"/>
      <c r="O219" s="35"/>
      <c r="P219" s="32" t="s">
        <v>31</v>
      </c>
      <c r="Q219" s="47"/>
      <c r="R219" s="33" t="s">
        <v>982</v>
      </c>
      <c r="S219" s="124" t="s">
        <v>983</v>
      </c>
      <c r="T219" s="90"/>
    </row>
    <row r="220" customFormat="false" ht="27.75" hidden="false" customHeight="true" outlineLevel="0" collapsed="false">
      <c r="A220" s="16" t="n">
        <v>208</v>
      </c>
      <c r="B220" s="16" t="n">
        <v>206</v>
      </c>
      <c r="C220" s="47" t="s">
        <v>984</v>
      </c>
      <c r="D220" s="47" t="s">
        <v>985</v>
      </c>
      <c r="E220" s="47" t="s">
        <v>986</v>
      </c>
      <c r="F220" s="47" t="s">
        <v>976</v>
      </c>
      <c r="G220" s="47" t="n">
        <v>11.22</v>
      </c>
      <c r="H220" s="102" t="n">
        <v>1</v>
      </c>
      <c r="I220" s="16" t="n">
        <v>1.1</v>
      </c>
      <c r="J220" s="16" t="n">
        <f aca="false">H220*I220</f>
        <v>1.1</v>
      </c>
      <c r="K220" s="16"/>
      <c r="L220" s="16"/>
      <c r="M220" s="51"/>
      <c r="N220" s="51"/>
      <c r="O220" s="51"/>
      <c r="P220" s="16" t="s">
        <v>31</v>
      </c>
      <c r="Q220" s="47"/>
      <c r="R220" s="47" t="s">
        <v>987</v>
      </c>
      <c r="S220" s="52"/>
      <c r="T220" s="90"/>
    </row>
    <row r="221" customFormat="false" ht="27.75" hidden="false" customHeight="true" outlineLevel="0" collapsed="false">
      <c r="A221" s="16"/>
      <c r="B221" s="16"/>
      <c r="C221" s="47"/>
      <c r="D221" s="47"/>
      <c r="E221" s="47"/>
      <c r="F221" s="47"/>
      <c r="G221" s="47"/>
      <c r="H221" s="102" t="n">
        <v>2</v>
      </c>
      <c r="I221" s="16" t="n">
        <v>0.64</v>
      </c>
      <c r="J221" s="16" t="n">
        <f aca="false">H221*I221</f>
        <v>1.28</v>
      </c>
      <c r="K221" s="16"/>
      <c r="L221" s="16"/>
      <c r="M221" s="51"/>
      <c r="N221" s="51"/>
      <c r="O221" s="51"/>
      <c r="P221" s="16" t="s">
        <v>31</v>
      </c>
      <c r="Q221" s="47"/>
      <c r="R221" s="47"/>
      <c r="S221" s="52"/>
      <c r="T221" s="90"/>
    </row>
    <row r="222" customFormat="false" ht="60" hidden="false" customHeight="true" outlineLevel="0" collapsed="false">
      <c r="A222" s="16" t="n">
        <v>209</v>
      </c>
      <c r="B222" s="16" t="n">
        <v>207</v>
      </c>
      <c r="C222" s="16" t="s">
        <v>988</v>
      </c>
      <c r="D222" s="16" t="s">
        <v>989</v>
      </c>
      <c r="E222" s="16" t="s">
        <v>990</v>
      </c>
      <c r="F222" s="47" t="s">
        <v>991</v>
      </c>
      <c r="G222" s="47" t="n">
        <v>7.15</v>
      </c>
      <c r="H222" s="102" t="n">
        <v>3</v>
      </c>
      <c r="I222" s="16" t="n">
        <v>1.1</v>
      </c>
      <c r="J222" s="16" t="n">
        <f aca="false">H222*I222</f>
        <v>3.3</v>
      </c>
      <c r="K222" s="16"/>
      <c r="L222" s="16"/>
      <c r="M222" s="51"/>
      <c r="N222" s="51"/>
      <c r="O222" s="51"/>
      <c r="P222" s="16" t="s">
        <v>31</v>
      </c>
      <c r="Q222" s="47" t="s">
        <v>992</v>
      </c>
      <c r="R222" s="47" t="s">
        <v>993</v>
      </c>
      <c r="S222" s="52"/>
      <c r="T222" s="90"/>
    </row>
    <row r="223" customFormat="false" ht="69" hidden="false" customHeight="true" outlineLevel="0" collapsed="false">
      <c r="A223" s="16" t="n">
        <v>210</v>
      </c>
      <c r="B223" s="16" t="n">
        <v>208</v>
      </c>
      <c r="C223" s="16" t="s">
        <v>994</v>
      </c>
      <c r="D223" s="16" t="s">
        <v>995</v>
      </c>
      <c r="E223" s="16" t="s">
        <v>996</v>
      </c>
      <c r="F223" s="47" t="s">
        <v>997</v>
      </c>
      <c r="G223" s="110" t="n">
        <v>8</v>
      </c>
      <c r="H223" s="102" t="n">
        <v>1</v>
      </c>
      <c r="I223" s="16" t="n">
        <v>1.1</v>
      </c>
      <c r="J223" s="16" t="n">
        <f aca="false">H223*I223</f>
        <v>1.1</v>
      </c>
      <c r="K223" s="16"/>
      <c r="L223" s="16"/>
      <c r="M223" s="51"/>
      <c r="N223" s="51"/>
      <c r="O223" s="51"/>
      <c r="P223" s="16" t="s">
        <v>31</v>
      </c>
      <c r="Q223" s="47"/>
      <c r="R223" s="47" t="s">
        <v>998</v>
      </c>
      <c r="S223" s="89" t="s">
        <v>999</v>
      </c>
      <c r="T223" s="90"/>
    </row>
    <row r="224" customFormat="false" ht="135" hidden="false" customHeight="true" outlineLevel="0" collapsed="false">
      <c r="A224" s="16" t="n">
        <v>211</v>
      </c>
      <c r="B224" s="16" t="n">
        <v>209</v>
      </c>
      <c r="C224" s="16" t="s">
        <v>1000</v>
      </c>
      <c r="D224" s="16" t="s">
        <v>1001</v>
      </c>
      <c r="E224" s="16" t="s">
        <v>1002</v>
      </c>
      <c r="F224" s="47" t="s">
        <v>1003</v>
      </c>
      <c r="G224" s="110" t="n">
        <v>2</v>
      </c>
      <c r="H224" s="102" t="n">
        <v>1</v>
      </c>
      <c r="I224" s="16" t="n">
        <v>1.1</v>
      </c>
      <c r="J224" s="16" t="n">
        <f aca="false">H224*I224</f>
        <v>1.1</v>
      </c>
      <c r="K224" s="16"/>
      <c r="L224" s="16"/>
      <c r="M224" s="51"/>
      <c r="N224" s="51"/>
      <c r="O224" s="51"/>
      <c r="P224" s="16" t="s">
        <v>31</v>
      </c>
      <c r="Q224" s="56" t="s">
        <v>1004</v>
      </c>
      <c r="R224" s="47" t="s">
        <v>1005</v>
      </c>
      <c r="S224" s="52"/>
      <c r="T224" s="90"/>
    </row>
    <row r="225" s="30" customFormat="true" ht="50.25" hidden="false" customHeight="true" outlineLevel="0" collapsed="false">
      <c r="A225" s="25" t="n">
        <v>212</v>
      </c>
      <c r="B225" s="25" t="n">
        <v>210</v>
      </c>
      <c r="C225" s="26" t="s">
        <v>1006</v>
      </c>
      <c r="D225" s="26" t="s">
        <v>1007</v>
      </c>
      <c r="E225" s="26" t="s">
        <v>1008</v>
      </c>
      <c r="F225" s="26" t="s">
        <v>863</v>
      </c>
      <c r="G225" s="95" t="n">
        <v>1</v>
      </c>
      <c r="H225" s="27" t="n">
        <v>1</v>
      </c>
      <c r="I225" s="25" t="n">
        <v>0.75</v>
      </c>
      <c r="J225" s="25" t="n">
        <f aca="false">H225*I225</f>
        <v>0.75</v>
      </c>
      <c r="K225" s="25"/>
      <c r="L225" s="25"/>
      <c r="M225" s="39"/>
      <c r="N225" s="39"/>
      <c r="O225" s="39"/>
      <c r="P225" s="16" t="s">
        <v>31</v>
      </c>
      <c r="Q225" s="28" t="s">
        <v>1009</v>
      </c>
      <c r="R225" s="26" t="s">
        <v>1010</v>
      </c>
      <c r="S225" s="31"/>
      <c r="T225" s="91"/>
    </row>
    <row r="226" customFormat="false" ht="115.5" hidden="false" customHeight="true" outlineLevel="0" collapsed="false">
      <c r="A226" s="16" t="n">
        <v>213</v>
      </c>
      <c r="B226" s="16" t="n">
        <v>211</v>
      </c>
      <c r="C226" s="47" t="s">
        <v>1011</v>
      </c>
      <c r="D226" s="47" t="s">
        <v>1012</v>
      </c>
      <c r="E226" s="47" t="s">
        <v>1013</v>
      </c>
      <c r="F226" s="47" t="s">
        <v>1014</v>
      </c>
      <c r="G226" s="47"/>
      <c r="H226" s="102" t="n">
        <v>1</v>
      </c>
      <c r="I226" s="16" t="n">
        <v>0.36</v>
      </c>
      <c r="J226" s="16" t="n">
        <f aca="false">H226*I226</f>
        <v>0.36</v>
      </c>
      <c r="K226" s="16"/>
      <c r="L226" s="16"/>
      <c r="M226" s="51"/>
      <c r="N226" s="51"/>
      <c r="O226" s="51"/>
      <c r="P226" s="16" t="s">
        <v>31</v>
      </c>
      <c r="Q226" s="56" t="s">
        <v>1015</v>
      </c>
      <c r="R226" s="47" t="s">
        <v>1016</v>
      </c>
      <c r="S226" s="52"/>
      <c r="T226" s="90"/>
    </row>
    <row r="227" s="30" customFormat="true" ht="105" hidden="false" customHeight="false" outlineLevel="0" collapsed="false">
      <c r="A227" s="25" t="n">
        <v>214</v>
      </c>
      <c r="B227" s="25" t="n">
        <v>212</v>
      </c>
      <c r="C227" s="25" t="s">
        <v>1017</v>
      </c>
      <c r="D227" s="25" t="s">
        <v>1018</v>
      </c>
      <c r="E227" s="25" t="s">
        <v>1019</v>
      </c>
      <c r="F227" s="26" t="s">
        <v>1020</v>
      </c>
      <c r="G227" s="95" t="n">
        <v>1</v>
      </c>
      <c r="H227" s="27" t="n">
        <v>1</v>
      </c>
      <c r="I227" s="25" t="n">
        <v>1.1</v>
      </c>
      <c r="J227" s="25" t="n">
        <f aca="false">H227*I227</f>
        <v>1.1</v>
      </c>
      <c r="K227" s="25"/>
      <c r="L227" s="25"/>
      <c r="M227" s="39"/>
      <c r="N227" s="39"/>
      <c r="O227" s="39"/>
      <c r="P227" s="16" t="s">
        <v>31</v>
      </c>
      <c r="Q227" s="28" t="s">
        <v>1021</v>
      </c>
      <c r="R227" s="26" t="s">
        <v>1022</v>
      </c>
      <c r="S227" s="31"/>
      <c r="T227" s="91"/>
    </row>
    <row r="228" customFormat="false" ht="45.75" hidden="false" customHeight="true" outlineLevel="0" collapsed="false">
      <c r="A228" s="16" t="n">
        <v>215</v>
      </c>
      <c r="B228" s="16" t="n">
        <v>213</v>
      </c>
      <c r="C228" s="47" t="s">
        <v>1023</v>
      </c>
      <c r="D228" s="16" t="s">
        <v>1024</v>
      </c>
      <c r="E228" s="16" t="s">
        <v>1025</v>
      </c>
      <c r="F228" s="47" t="s">
        <v>1026</v>
      </c>
      <c r="G228" s="110" t="n">
        <v>6</v>
      </c>
      <c r="H228" s="102" t="n">
        <v>1</v>
      </c>
      <c r="I228" s="16" t="n">
        <v>0.8</v>
      </c>
      <c r="J228" s="16" t="n">
        <f aca="false">H228*I228</f>
        <v>0.8</v>
      </c>
      <c r="K228" s="16"/>
      <c r="L228" s="16"/>
      <c r="M228" s="51"/>
      <c r="N228" s="51"/>
      <c r="O228" s="51"/>
      <c r="P228" s="16" t="s">
        <v>31</v>
      </c>
      <c r="Q228" s="56" t="s">
        <v>1027</v>
      </c>
      <c r="R228" s="47" t="s">
        <v>1028</v>
      </c>
      <c r="S228" s="52"/>
      <c r="T228" s="90"/>
    </row>
    <row r="229" s="71" customFormat="true" ht="113.25" hidden="false" customHeight="true" outlineLevel="0" collapsed="false">
      <c r="A229" s="32" t="n">
        <v>216</v>
      </c>
      <c r="B229" s="32" t="n">
        <v>214</v>
      </c>
      <c r="C229" s="33" t="s">
        <v>1029</v>
      </c>
      <c r="D229" s="33" t="s">
        <v>1030</v>
      </c>
      <c r="E229" s="33" t="s">
        <v>1031</v>
      </c>
      <c r="F229" s="33" t="s">
        <v>1032</v>
      </c>
      <c r="G229" s="33" t="n">
        <v>5.61</v>
      </c>
      <c r="H229" s="116" t="n">
        <v>2</v>
      </c>
      <c r="I229" s="33" t="n">
        <v>1.1</v>
      </c>
      <c r="J229" s="33" t="n">
        <f aca="false">H229*I229</f>
        <v>2.2</v>
      </c>
      <c r="K229" s="33"/>
      <c r="L229" s="33"/>
      <c r="M229" s="117"/>
      <c r="N229" s="117"/>
      <c r="O229" s="117"/>
      <c r="P229" s="32" t="s">
        <v>31</v>
      </c>
      <c r="Q229" s="44" t="s">
        <v>1033</v>
      </c>
      <c r="R229" s="33" t="s">
        <v>1034</v>
      </c>
      <c r="S229" s="118" t="s">
        <v>1035</v>
      </c>
      <c r="T229" s="98"/>
    </row>
    <row r="230" customFormat="false" ht="129" hidden="false" customHeight="true" outlineLevel="0" collapsed="false">
      <c r="A230" s="16" t="n">
        <v>217</v>
      </c>
      <c r="B230" s="16" t="n">
        <v>215</v>
      </c>
      <c r="C230" s="47" t="s">
        <v>1036</v>
      </c>
      <c r="D230" s="47" t="s">
        <v>1037</v>
      </c>
      <c r="E230" s="47" t="s">
        <v>1038</v>
      </c>
      <c r="F230" s="47" t="s">
        <v>1039</v>
      </c>
      <c r="G230" s="47" t="n">
        <v>5.61</v>
      </c>
      <c r="H230" s="125" t="n">
        <v>2</v>
      </c>
      <c r="I230" s="47" t="n">
        <v>1.1</v>
      </c>
      <c r="J230" s="47" t="n">
        <f aca="false">H230*I230</f>
        <v>2.2</v>
      </c>
      <c r="K230" s="47"/>
      <c r="L230" s="47"/>
      <c r="M230" s="126"/>
      <c r="N230" s="126"/>
      <c r="O230" s="126"/>
      <c r="P230" s="16" t="s">
        <v>31</v>
      </c>
      <c r="Q230" s="56" t="s">
        <v>1040</v>
      </c>
      <c r="R230" s="47" t="s">
        <v>1041</v>
      </c>
      <c r="S230" s="52"/>
      <c r="T230" s="90"/>
    </row>
    <row r="231" s="30" customFormat="true" ht="57" hidden="false" customHeight="true" outlineLevel="0" collapsed="false">
      <c r="A231" s="25" t="n">
        <v>218</v>
      </c>
      <c r="B231" s="25" t="n">
        <v>216</v>
      </c>
      <c r="C231" s="26" t="s">
        <v>1042</v>
      </c>
      <c r="D231" s="26" t="s">
        <v>1043</v>
      </c>
      <c r="E231" s="26" t="s">
        <v>1044</v>
      </c>
      <c r="F231" s="26" t="s">
        <v>1045</v>
      </c>
      <c r="G231" s="26"/>
      <c r="H231" s="127" t="n">
        <v>2</v>
      </c>
      <c r="I231" s="26" t="n">
        <v>1.1</v>
      </c>
      <c r="J231" s="26" t="n">
        <f aca="false">H231*I231</f>
        <v>2.2</v>
      </c>
      <c r="K231" s="26"/>
      <c r="L231" s="26"/>
      <c r="M231" s="128"/>
      <c r="N231" s="128"/>
      <c r="O231" s="128"/>
      <c r="P231" s="25" t="s">
        <v>31</v>
      </c>
      <c r="Q231" s="47" t="s">
        <v>1046</v>
      </c>
      <c r="R231" s="26" t="s">
        <v>1047</v>
      </c>
      <c r="S231" s="31"/>
      <c r="T231" s="91"/>
    </row>
    <row r="232" customFormat="false" ht="59.25" hidden="false" customHeight="true" outlineLevel="0" collapsed="false">
      <c r="A232" s="16" t="n">
        <v>219</v>
      </c>
      <c r="B232" s="16" t="n">
        <v>217</v>
      </c>
      <c r="C232" s="16" t="s">
        <v>1048</v>
      </c>
      <c r="D232" s="129" t="s">
        <v>1049</v>
      </c>
      <c r="E232" s="129" t="s">
        <v>1050</v>
      </c>
      <c r="F232" s="47" t="s">
        <v>1014</v>
      </c>
      <c r="G232" s="47"/>
      <c r="H232" s="125" t="n">
        <v>1</v>
      </c>
      <c r="I232" s="47" t="n">
        <v>0.36</v>
      </c>
      <c r="J232" s="47" t="n">
        <f aca="false">H232*I232</f>
        <v>0.36</v>
      </c>
      <c r="K232" s="47"/>
      <c r="L232" s="47"/>
      <c r="M232" s="126"/>
      <c r="N232" s="126"/>
      <c r="O232" s="126"/>
      <c r="P232" s="16" t="s">
        <v>31</v>
      </c>
      <c r="Q232" s="47"/>
      <c r="R232" s="47" t="s">
        <v>1051</v>
      </c>
      <c r="S232" s="52"/>
      <c r="T232" s="90"/>
    </row>
    <row r="233" s="30" customFormat="true" ht="120" hidden="false" customHeight="false" outlineLevel="0" collapsed="false">
      <c r="A233" s="25" t="n">
        <v>220</v>
      </c>
      <c r="B233" s="25" t="n">
        <v>218</v>
      </c>
      <c r="C233" s="26" t="s">
        <v>1052</v>
      </c>
      <c r="D233" s="26" t="s">
        <v>1053</v>
      </c>
      <c r="E233" s="26" t="s">
        <v>1054</v>
      </c>
      <c r="F233" s="26" t="s">
        <v>1055</v>
      </c>
      <c r="G233" s="26" t="n">
        <v>11.22</v>
      </c>
      <c r="H233" s="127" t="n">
        <v>3</v>
      </c>
      <c r="I233" s="26" t="n">
        <v>1.1</v>
      </c>
      <c r="J233" s="26" t="n">
        <f aca="false">H233*I233</f>
        <v>3.3</v>
      </c>
      <c r="K233" s="26"/>
      <c r="L233" s="26"/>
      <c r="M233" s="128"/>
      <c r="N233" s="128"/>
      <c r="O233" s="128"/>
      <c r="P233" s="25" t="s">
        <v>31</v>
      </c>
      <c r="Q233" s="28" t="s">
        <v>1056</v>
      </c>
      <c r="R233" s="26" t="s">
        <v>1057</v>
      </c>
      <c r="S233" s="31"/>
      <c r="T233" s="91"/>
    </row>
    <row r="234" customFormat="false" ht="106.5" hidden="false" customHeight="true" outlineLevel="0" collapsed="false">
      <c r="A234" s="40" t="n">
        <v>221</v>
      </c>
      <c r="B234" s="16" t="n">
        <v>219</v>
      </c>
      <c r="C234" s="47" t="s">
        <v>1058</v>
      </c>
      <c r="D234" s="129" t="s">
        <v>1059</v>
      </c>
      <c r="E234" s="129" t="s">
        <v>1060</v>
      </c>
      <c r="F234" s="47" t="s">
        <v>1032</v>
      </c>
      <c r="G234" s="47" t="n">
        <v>5.61</v>
      </c>
      <c r="H234" s="125" t="n">
        <v>3</v>
      </c>
      <c r="I234" s="47" t="n">
        <v>0.75</v>
      </c>
      <c r="J234" s="47" t="n">
        <f aca="false">H234*I234</f>
        <v>2.25</v>
      </c>
      <c r="K234" s="47"/>
      <c r="L234" s="47"/>
      <c r="M234" s="126"/>
      <c r="N234" s="126"/>
      <c r="O234" s="126"/>
      <c r="P234" s="16" t="s">
        <v>31</v>
      </c>
      <c r="Q234" s="56" t="s">
        <v>1061</v>
      </c>
      <c r="R234" s="47" t="s">
        <v>1062</v>
      </c>
      <c r="S234" s="52"/>
      <c r="T234" s="90"/>
    </row>
    <row r="235" customFormat="false" ht="143.25" hidden="false" customHeight="true" outlineLevel="0" collapsed="false">
      <c r="A235" s="130"/>
      <c r="B235" s="25" t="n">
        <v>220</v>
      </c>
      <c r="C235" s="26" t="s">
        <v>1063</v>
      </c>
      <c r="D235" s="47" t="s">
        <v>1064</v>
      </c>
      <c r="E235" s="47" t="s">
        <v>1065</v>
      </c>
      <c r="F235" s="26" t="s">
        <v>1066</v>
      </c>
      <c r="G235" s="26" t="n">
        <v>7.92</v>
      </c>
      <c r="H235" s="127" t="n">
        <v>2</v>
      </c>
      <c r="I235" s="26" t="n">
        <v>1.1</v>
      </c>
      <c r="J235" s="26" t="n">
        <f aca="false">H235*I235</f>
        <v>2.2</v>
      </c>
      <c r="K235" s="41"/>
      <c r="L235" s="41"/>
      <c r="M235" s="105"/>
      <c r="N235" s="105"/>
      <c r="O235" s="105"/>
      <c r="P235" s="16" t="s">
        <v>31</v>
      </c>
      <c r="Q235" s="131" t="s">
        <v>1067</v>
      </c>
      <c r="R235" s="26" t="s">
        <v>1068</v>
      </c>
      <c r="S235" s="118" t="s">
        <v>1069</v>
      </c>
      <c r="T235" s="90"/>
    </row>
    <row r="236" customFormat="false" ht="143.25" hidden="false" customHeight="true" outlineLevel="0" collapsed="false">
      <c r="A236" s="132" t="n">
        <v>222</v>
      </c>
      <c r="B236" s="40" t="n">
        <v>221</v>
      </c>
      <c r="C236" s="41" t="s">
        <v>1070</v>
      </c>
      <c r="D236" s="101" t="s">
        <v>1071</v>
      </c>
      <c r="E236" s="101" t="s">
        <v>1072</v>
      </c>
      <c r="F236" s="41" t="s">
        <v>1073</v>
      </c>
      <c r="G236" s="41" t="n">
        <v>11.22</v>
      </c>
      <c r="H236" s="127" t="n">
        <v>3</v>
      </c>
      <c r="I236" s="26" t="n">
        <v>1.1</v>
      </c>
      <c r="J236" s="26" t="n">
        <f aca="false">H236*I236</f>
        <v>3.3</v>
      </c>
      <c r="K236" s="133"/>
      <c r="L236" s="133"/>
      <c r="M236" s="134"/>
      <c r="N236" s="134"/>
      <c r="O236" s="134"/>
      <c r="P236" s="16" t="s">
        <v>31</v>
      </c>
      <c r="Q236" s="131" t="s">
        <v>1074</v>
      </c>
      <c r="R236" s="41" t="s">
        <v>1075</v>
      </c>
      <c r="S236" s="118"/>
      <c r="T236" s="90"/>
    </row>
    <row r="237" s="30" customFormat="true" ht="41.25" hidden="false" customHeight="true" outlineLevel="0" collapsed="false">
      <c r="A237" s="25" t="n">
        <v>223</v>
      </c>
      <c r="B237" s="25" t="n">
        <v>222</v>
      </c>
      <c r="C237" s="26" t="s">
        <v>1076</v>
      </c>
      <c r="D237" s="26" t="s">
        <v>1077</v>
      </c>
      <c r="E237" s="26" t="s">
        <v>1078</v>
      </c>
      <c r="F237" s="26" t="s">
        <v>1079</v>
      </c>
      <c r="G237" s="95" t="n">
        <v>1</v>
      </c>
      <c r="H237" s="127" t="n">
        <v>1</v>
      </c>
      <c r="I237" s="26" t="n">
        <v>0.64</v>
      </c>
      <c r="J237" s="26" t="n">
        <f aca="false">H237*I237</f>
        <v>0.64</v>
      </c>
      <c r="K237" s="26"/>
      <c r="L237" s="26"/>
      <c r="M237" s="128"/>
      <c r="N237" s="128"/>
      <c r="O237" s="128"/>
      <c r="P237" s="25" t="s">
        <v>31</v>
      </c>
      <c r="Q237" s="28" t="s">
        <v>1080</v>
      </c>
      <c r="R237" s="26" t="s">
        <v>1081</v>
      </c>
      <c r="S237" s="31"/>
      <c r="T237" s="91"/>
    </row>
    <row r="238" s="30" customFormat="true" ht="51" hidden="false" customHeight="true" outlineLevel="0" collapsed="false">
      <c r="A238" s="25" t="n">
        <v>224</v>
      </c>
      <c r="B238" s="25" t="n">
        <v>223</v>
      </c>
      <c r="C238" s="26" t="s">
        <v>1082</v>
      </c>
      <c r="D238" s="26" t="s">
        <v>1083</v>
      </c>
      <c r="E238" s="26" t="s">
        <v>1084</v>
      </c>
      <c r="F238" s="26" t="s">
        <v>1085</v>
      </c>
      <c r="G238" s="110" t="n">
        <v>1</v>
      </c>
      <c r="H238" s="127" t="n">
        <v>1</v>
      </c>
      <c r="I238" s="26" t="n">
        <v>0.7</v>
      </c>
      <c r="J238" s="26" t="n">
        <f aca="false">H238*I238</f>
        <v>0.7</v>
      </c>
      <c r="K238" s="26"/>
      <c r="L238" s="26"/>
      <c r="M238" s="128"/>
      <c r="N238" s="128"/>
      <c r="O238" s="128"/>
      <c r="P238" s="16" t="s">
        <v>31</v>
      </c>
      <c r="Q238" s="28" t="s">
        <v>1086</v>
      </c>
      <c r="R238" s="47" t="s">
        <v>1087</v>
      </c>
      <c r="S238" s="31"/>
      <c r="T238" s="91"/>
    </row>
    <row r="239" customFormat="false" ht="36.75" hidden="false" customHeight="true" outlineLevel="0" collapsed="false">
      <c r="A239" s="40" t="n">
        <v>225</v>
      </c>
      <c r="B239" s="25" t="n">
        <v>224</v>
      </c>
      <c r="C239" s="135" t="s">
        <v>1088</v>
      </c>
      <c r="D239" s="26" t="s">
        <v>1089</v>
      </c>
      <c r="E239" s="26" t="s">
        <v>1090</v>
      </c>
      <c r="F239" s="26" t="s">
        <v>1091</v>
      </c>
      <c r="G239" s="110" t="n">
        <v>1</v>
      </c>
      <c r="H239" s="127" t="n">
        <v>1</v>
      </c>
      <c r="I239" s="26" t="n">
        <v>0.7</v>
      </c>
      <c r="J239" s="26" t="n">
        <f aca="false">H239*I239</f>
        <v>0.7</v>
      </c>
      <c r="K239" s="26"/>
      <c r="L239" s="26"/>
      <c r="M239" s="128"/>
      <c r="N239" s="128"/>
      <c r="O239" s="128"/>
      <c r="P239" s="16" t="s">
        <v>31</v>
      </c>
      <c r="Q239" s="28" t="s">
        <v>1092</v>
      </c>
      <c r="R239" s="26" t="s">
        <v>1093</v>
      </c>
      <c r="S239" s="52"/>
      <c r="T239" s="90"/>
    </row>
    <row r="240" customFormat="false" ht="37.5" hidden="false" customHeight="true" outlineLevel="0" collapsed="false">
      <c r="A240" s="25" t="n">
        <v>226</v>
      </c>
      <c r="B240" s="40" t="n">
        <v>225</v>
      </c>
      <c r="C240" s="136" t="s">
        <v>1094</v>
      </c>
      <c r="D240" s="47" t="s">
        <v>1095</v>
      </c>
      <c r="E240" s="47" t="s">
        <v>1096</v>
      </c>
      <c r="F240" s="47" t="s">
        <v>869</v>
      </c>
      <c r="G240" s="110" t="n">
        <v>3</v>
      </c>
      <c r="H240" s="102" t="n">
        <v>1</v>
      </c>
      <c r="I240" s="16" t="n">
        <v>0.64</v>
      </c>
      <c r="J240" s="16" t="n">
        <f aca="false">H240*I240</f>
        <v>0.64</v>
      </c>
      <c r="K240" s="16"/>
      <c r="L240" s="16"/>
      <c r="M240" s="51"/>
      <c r="N240" s="51"/>
      <c r="O240" s="51"/>
      <c r="P240" s="16" t="s">
        <v>31</v>
      </c>
      <c r="Q240" s="56" t="s">
        <v>1097</v>
      </c>
      <c r="R240" s="47" t="s">
        <v>1098</v>
      </c>
      <c r="S240" s="52"/>
      <c r="T240" s="90"/>
    </row>
    <row r="241" customFormat="false" ht="53.25" hidden="false" customHeight="true" outlineLevel="0" collapsed="false">
      <c r="A241" s="40" t="n">
        <v>227</v>
      </c>
      <c r="B241" s="25" t="n">
        <v>226</v>
      </c>
      <c r="C241" s="136" t="s">
        <v>1099</v>
      </c>
      <c r="D241" s="47" t="s">
        <v>1100</v>
      </c>
      <c r="E241" s="47" t="s">
        <v>1101</v>
      </c>
      <c r="F241" s="47" t="s">
        <v>1102</v>
      </c>
      <c r="G241" s="110" t="n">
        <v>6</v>
      </c>
      <c r="H241" s="127" t="n">
        <v>1</v>
      </c>
      <c r="I241" s="26" t="n">
        <v>0.8</v>
      </c>
      <c r="J241" s="26" t="n">
        <f aca="false">H241*I241</f>
        <v>0.8</v>
      </c>
      <c r="K241" s="26"/>
      <c r="L241" s="26"/>
      <c r="M241" s="128"/>
      <c r="N241" s="128"/>
      <c r="O241" s="128"/>
      <c r="P241" s="16" t="s">
        <v>31</v>
      </c>
      <c r="Q241" s="28" t="s">
        <v>1103</v>
      </c>
      <c r="R241" s="47" t="s">
        <v>1104</v>
      </c>
      <c r="S241" s="52"/>
      <c r="T241" s="90"/>
    </row>
    <row r="242" customFormat="false" ht="51" hidden="false" customHeight="true" outlineLevel="0" collapsed="false">
      <c r="A242" s="25" t="n">
        <v>228</v>
      </c>
      <c r="B242" s="40" t="n">
        <v>227</v>
      </c>
      <c r="C242" s="136" t="s">
        <v>1105</v>
      </c>
      <c r="D242" s="47" t="s">
        <v>1106</v>
      </c>
      <c r="E242" s="47" t="s">
        <v>1107</v>
      </c>
      <c r="F242" s="47" t="s">
        <v>1102</v>
      </c>
      <c r="G242" s="110" t="n">
        <v>6</v>
      </c>
      <c r="H242" s="127" t="n">
        <v>1</v>
      </c>
      <c r="I242" s="26" t="n">
        <v>0.64</v>
      </c>
      <c r="J242" s="26" t="n">
        <f aca="false">H242*I242</f>
        <v>0.64</v>
      </c>
      <c r="K242" s="26"/>
      <c r="L242" s="26"/>
      <c r="M242" s="128"/>
      <c r="N242" s="128"/>
      <c r="O242" s="128"/>
      <c r="P242" s="16" t="s">
        <v>31</v>
      </c>
      <c r="Q242" s="28" t="s">
        <v>1108</v>
      </c>
      <c r="R242" s="47" t="s">
        <v>1109</v>
      </c>
      <c r="S242" s="52"/>
      <c r="T242" s="90"/>
    </row>
    <row r="243" customFormat="false" ht="48" hidden="false" customHeight="true" outlineLevel="0" collapsed="false">
      <c r="A243" s="40" t="n">
        <v>229</v>
      </c>
      <c r="B243" s="25" t="n">
        <v>228</v>
      </c>
      <c r="C243" s="136" t="s">
        <v>1110</v>
      </c>
      <c r="D243" s="47" t="s">
        <v>1111</v>
      </c>
      <c r="E243" s="47" t="s">
        <v>1112</v>
      </c>
      <c r="F243" s="47" t="s">
        <v>1113</v>
      </c>
      <c r="G243" s="110" t="n">
        <v>1.5</v>
      </c>
      <c r="H243" s="127" t="n">
        <v>1</v>
      </c>
      <c r="I243" s="26" t="n">
        <v>0.75</v>
      </c>
      <c r="J243" s="26" t="n">
        <f aca="false">H243*I243</f>
        <v>0.75</v>
      </c>
      <c r="K243" s="26"/>
      <c r="L243" s="26"/>
      <c r="M243" s="128"/>
      <c r="N243" s="128"/>
      <c r="O243" s="128"/>
      <c r="P243" s="16" t="s">
        <v>31</v>
      </c>
      <c r="Q243" s="28" t="s">
        <v>1114</v>
      </c>
      <c r="R243" s="47" t="s">
        <v>1115</v>
      </c>
      <c r="S243" s="82" t="s">
        <v>1116</v>
      </c>
      <c r="T243" s="90"/>
    </row>
    <row r="244" s="30" customFormat="true" ht="78.75" hidden="false" customHeight="true" outlineLevel="0" collapsed="false">
      <c r="A244" s="25" t="n">
        <v>230</v>
      </c>
      <c r="B244" s="40" t="n">
        <v>229</v>
      </c>
      <c r="C244" s="26" t="s">
        <v>1117</v>
      </c>
      <c r="D244" s="26" t="s">
        <v>1118</v>
      </c>
      <c r="E244" s="26" t="s">
        <v>1119</v>
      </c>
      <c r="F244" s="26" t="s">
        <v>1120</v>
      </c>
      <c r="G244" s="95" t="n">
        <v>4.5</v>
      </c>
      <c r="H244" s="127" t="n">
        <v>3</v>
      </c>
      <c r="I244" s="26" t="n">
        <v>0.75</v>
      </c>
      <c r="J244" s="26" t="n">
        <f aca="false">H244*I244</f>
        <v>2.25</v>
      </c>
      <c r="K244" s="26"/>
      <c r="L244" s="26"/>
      <c r="M244" s="128"/>
      <c r="N244" s="128"/>
      <c r="O244" s="128"/>
      <c r="P244" s="25" t="s">
        <v>31</v>
      </c>
      <c r="Q244" s="28" t="s">
        <v>1121</v>
      </c>
      <c r="R244" s="26" t="s">
        <v>1122</v>
      </c>
      <c r="S244" s="31"/>
      <c r="T244" s="91"/>
    </row>
    <row r="245" customFormat="false" ht="51" hidden="false" customHeight="true" outlineLevel="0" collapsed="false">
      <c r="A245" s="40" t="n">
        <v>231</v>
      </c>
      <c r="B245" s="25" t="n">
        <v>230</v>
      </c>
      <c r="C245" s="26" t="s">
        <v>1123</v>
      </c>
      <c r="D245" s="26" t="s">
        <v>1124</v>
      </c>
      <c r="E245" s="26" t="s">
        <v>1125</v>
      </c>
      <c r="F245" s="26" t="s">
        <v>1079</v>
      </c>
      <c r="G245" s="95" t="n">
        <v>1</v>
      </c>
      <c r="H245" s="127" t="n">
        <v>1</v>
      </c>
      <c r="I245" s="26" t="n">
        <v>0.64</v>
      </c>
      <c r="J245" s="26" t="n">
        <f aca="false">H245*I245</f>
        <v>0.64</v>
      </c>
      <c r="K245" s="26"/>
      <c r="L245" s="26"/>
      <c r="M245" s="128"/>
      <c r="N245" s="128"/>
      <c r="O245" s="128"/>
      <c r="P245" s="25" t="s">
        <v>31</v>
      </c>
      <c r="Q245" s="28" t="s">
        <v>1126</v>
      </c>
      <c r="R245" s="26" t="s">
        <v>1127</v>
      </c>
      <c r="S245" s="31"/>
      <c r="T245" s="90"/>
    </row>
    <row r="246" customFormat="false" ht="90" hidden="false" customHeight="false" outlineLevel="0" collapsed="false">
      <c r="A246" s="25" t="n">
        <v>232</v>
      </c>
      <c r="B246" s="40" t="n">
        <v>231</v>
      </c>
      <c r="C246" s="26" t="s">
        <v>1128</v>
      </c>
      <c r="D246" s="25" t="s">
        <v>1129</v>
      </c>
      <c r="E246" s="25" t="s">
        <v>1130</v>
      </c>
      <c r="F246" s="26" t="s">
        <v>808</v>
      </c>
      <c r="G246" s="26" t="n">
        <v>11.22</v>
      </c>
      <c r="H246" s="127" t="n">
        <v>3</v>
      </c>
      <c r="I246" s="26" t="n">
        <v>0.64</v>
      </c>
      <c r="J246" s="26" t="n">
        <f aca="false">H246*I246</f>
        <v>1.92</v>
      </c>
      <c r="K246" s="26"/>
      <c r="L246" s="26"/>
      <c r="M246" s="128"/>
      <c r="N246" s="128"/>
      <c r="O246" s="128"/>
      <c r="P246" s="25" t="s">
        <v>31</v>
      </c>
      <c r="Q246" s="28" t="s">
        <v>1131</v>
      </c>
      <c r="R246" s="26" t="s">
        <v>1132</v>
      </c>
      <c r="S246" s="31"/>
      <c r="T246" s="90"/>
    </row>
    <row r="247" s="30" customFormat="true" ht="54" hidden="false" customHeight="true" outlineLevel="0" collapsed="false">
      <c r="A247" s="40" t="n">
        <v>233</v>
      </c>
      <c r="B247" s="25" t="n">
        <v>232</v>
      </c>
      <c r="C247" s="137" t="s">
        <v>1133</v>
      </c>
      <c r="D247" s="26" t="s">
        <v>1134</v>
      </c>
      <c r="E247" s="26" t="s">
        <v>1135</v>
      </c>
      <c r="F247" s="101" t="s">
        <v>1102</v>
      </c>
      <c r="G247" s="138" t="n">
        <v>6</v>
      </c>
      <c r="H247" s="139" t="n">
        <v>1</v>
      </c>
      <c r="I247" s="41" t="n">
        <v>0.8</v>
      </c>
      <c r="J247" s="41" t="n">
        <f aca="false">H247*I247</f>
        <v>0.8</v>
      </c>
      <c r="K247" s="137"/>
      <c r="L247" s="137"/>
      <c r="M247" s="137"/>
      <c r="N247" s="137"/>
      <c r="O247" s="137"/>
      <c r="P247" s="16" t="s">
        <v>31</v>
      </c>
      <c r="Q247" s="137" t="s">
        <v>1136</v>
      </c>
      <c r="R247" s="101" t="s">
        <v>1137</v>
      </c>
      <c r="S247" s="31"/>
      <c r="T247" s="91"/>
    </row>
    <row r="248" customFormat="false" ht="120" hidden="false" customHeight="false" outlineLevel="0" collapsed="false">
      <c r="A248" s="25" t="n">
        <v>234</v>
      </c>
      <c r="B248" s="40" t="n">
        <v>233</v>
      </c>
      <c r="C248" s="26" t="s">
        <v>1138</v>
      </c>
      <c r="D248" s="26" t="s">
        <v>1139</v>
      </c>
      <c r="E248" s="26" t="s">
        <v>1140</v>
      </c>
      <c r="F248" s="26" t="s">
        <v>1141</v>
      </c>
      <c r="G248" s="26" t="n">
        <v>11.22</v>
      </c>
      <c r="H248" s="27" t="n">
        <v>1</v>
      </c>
      <c r="I248" s="25" t="n">
        <v>1.1</v>
      </c>
      <c r="J248" s="25" t="n">
        <f aca="false">H248*I248</f>
        <v>1.1</v>
      </c>
      <c r="K248" s="40"/>
      <c r="L248" s="40"/>
      <c r="M248" s="42"/>
      <c r="N248" s="42"/>
      <c r="O248" s="42"/>
      <c r="P248" s="16" t="s">
        <v>31</v>
      </c>
      <c r="Q248" s="104" t="s">
        <v>1142</v>
      </c>
      <c r="R248" s="41" t="s">
        <v>1143</v>
      </c>
      <c r="S248" s="52"/>
      <c r="T248" s="90"/>
    </row>
    <row r="249" customFormat="false" ht="123" hidden="false" customHeight="true" outlineLevel="0" collapsed="false">
      <c r="A249" s="25" t="n">
        <v>235</v>
      </c>
      <c r="B249" s="25" t="n">
        <v>234</v>
      </c>
      <c r="C249" s="41" t="s">
        <v>1144</v>
      </c>
      <c r="D249" s="41" t="s">
        <v>1145</v>
      </c>
      <c r="E249" s="41" t="s">
        <v>1146</v>
      </c>
      <c r="F249" s="26" t="s">
        <v>1014</v>
      </c>
      <c r="G249" s="26"/>
      <c r="H249" s="27" t="n">
        <v>1</v>
      </c>
      <c r="I249" s="25" t="n">
        <v>0.11</v>
      </c>
      <c r="J249" s="25" t="n">
        <f aca="false">H249*I249</f>
        <v>0.11</v>
      </c>
      <c r="K249" s="25"/>
      <c r="L249" s="25"/>
      <c r="M249" s="39"/>
      <c r="N249" s="39"/>
      <c r="O249" s="39"/>
      <c r="P249" s="16" t="s">
        <v>31</v>
      </c>
      <c r="Q249" s="56" t="s">
        <v>1147</v>
      </c>
      <c r="R249" s="140" t="s">
        <v>1148</v>
      </c>
      <c r="S249" s="52"/>
      <c r="T249" s="90"/>
    </row>
    <row r="250" s="30" customFormat="true" ht="48.75" hidden="false" customHeight="true" outlineLevel="0" collapsed="false">
      <c r="A250" s="141" t="n">
        <v>236</v>
      </c>
      <c r="B250" s="25" t="n">
        <v>235</v>
      </c>
      <c r="C250" s="26" t="s">
        <v>1149</v>
      </c>
      <c r="D250" s="25" t="s">
        <v>1150</v>
      </c>
      <c r="E250" s="25" t="s">
        <v>1151</v>
      </c>
      <c r="F250" s="28" t="s">
        <v>1152</v>
      </c>
      <c r="G250" s="28" t="n">
        <v>4.05</v>
      </c>
      <c r="H250" s="127" t="n">
        <v>1</v>
      </c>
      <c r="I250" s="26" t="n">
        <v>1.1</v>
      </c>
      <c r="J250" s="26" t="n">
        <f aca="false">H250*I250</f>
        <v>1.1</v>
      </c>
      <c r="K250" s="106"/>
      <c r="L250" s="106"/>
      <c r="M250" s="107"/>
      <c r="N250" s="107"/>
      <c r="O250" s="107"/>
      <c r="P250" s="25" t="s">
        <v>31</v>
      </c>
      <c r="Q250" s="26" t="s">
        <v>1153</v>
      </c>
      <c r="R250" s="26" t="s">
        <v>1154</v>
      </c>
      <c r="S250" s="142" t="s">
        <v>1155</v>
      </c>
      <c r="T250" s="91"/>
    </row>
    <row r="251" customFormat="false" ht="45.75" hidden="false" customHeight="true" outlineLevel="0" collapsed="false">
      <c r="A251" s="141"/>
      <c r="B251" s="25" t="n">
        <v>236</v>
      </c>
      <c r="C251" s="26" t="s">
        <v>1156</v>
      </c>
      <c r="D251" s="26" t="s">
        <v>1157</v>
      </c>
      <c r="E251" s="26" t="s">
        <v>1158</v>
      </c>
      <c r="F251" s="28" t="s">
        <v>1159</v>
      </c>
      <c r="G251" s="28" t="n">
        <v>8.16</v>
      </c>
      <c r="H251" s="127" t="n">
        <v>5</v>
      </c>
      <c r="I251" s="26" t="n">
        <v>1.1</v>
      </c>
      <c r="J251" s="26" t="n">
        <f aca="false">H251*I251</f>
        <v>5.5</v>
      </c>
      <c r="K251" s="26"/>
      <c r="L251" s="26"/>
      <c r="M251" s="128"/>
      <c r="N251" s="128"/>
      <c r="O251" s="128"/>
      <c r="P251" s="25" t="s">
        <v>31</v>
      </c>
      <c r="Q251" s="26"/>
      <c r="R251" s="26"/>
      <c r="S251" s="31"/>
      <c r="T251" s="90"/>
    </row>
    <row r="252" s="30" customFormat="true" ht="90" hidden="false" customHeight="true" outlineLevel="0" collapsed="false">
      <c r="A252" s="25" t="n">
        <v>237</v>
      </c>
      <c r="B252" s="25" t="n">
        <v>237</v>
      </c>
      <c r="C252" s="41" t="s">
        <v>1160</v>
      </c>
      <c r="D252" s="41" t="s">
        <v>1161</v>
      </c>
      <c r="E252" s="41" t="s">
        <v>1162</v>
      </c>
      <c r="F252" s="41" t="s">
        <v>1163</v>
      </c>
      <c r="G252" s="143" t="n">
        <v>6</v>
      </c>
      <c r="H252" s="139" t="n">
        <v>2</v>
      </c>
      <c r="I252" s="41" t="n">
        <v>0.75</v>
      </c>
      <c r="J252" s="41" t="n">
        <f aca="false">H252*I252</f>
        <v>1.5</v>
      </c>
      <c r="K252" s="41"/>
      <c r="L252" s="41"/>
      <c r="M252" s="105"/>
      <c r="N252" s="105"/>
      <c r="O252" s="105"/>
      <c r="P252" s="25" t="s">
        <v>31</v>
      </c>
      <c r="Q252" s="104" t="s">
        <v>1164</v>
      </c>
      <c r="R252" s="41" t="s">
        <v>1165</v>
      </c>
      <c r="S252" s="31"/>
      <c r="T252" s="91"/>
    </row>
    <row r="253" customFormat="false" ht="98.25" hidden="false" customHeight="true" outlineLevel="0" collapsed="false">
      <c r="A253" s="25" t="n">
        <v>238</v>
      </c>
      <c r="B253" s="39" t="n">
        <v>238</v>
      </c>
      <c r="C253" s="26" t="s">
        <v>1166</v>
      </c>
      <c r="D253" s="26" t="s">
        <v>1167</v>
      </c>
      <c r="E253" s="26" t="s">
        <v>1168</v>
      </c>
      <c r="F253" s="26" t="s">
        <v>1169</v>
      </c>
      <c r="G253" s="26" t="n">
        <v>4.5</v>
      </c>
      <c r="H253" s="127" t="n">
        <v>2</v>
      </c>
      <c r="I253" s="26" t="n">
        <v>1.1</v>
      </c>
      <c r="J253" s="26" t="n">
        <v>2.2</v>
      </c>
      <c r="K253" s="26"/>
      <c r="L253" s="26"/>
      <c r="M253" s="128"/>
      <c r="N253" s="128"/>
      <c r="O253" s="128"/>
      <c r="P253" s="25" t="s">
        <v>31</v>
      </c>
      <c r="Q253" s="28" t="s">
        <v>1170</v>
      </c>
      <c r="R253" s="26" t="s">
        <v>1171</v>
      </c>
      <c r="S253" s="31"/>
      <c r="T253" s="90"/>
    </row>
    <row r="254" customFormat="false" ht="60" hidden="false" customHeight="true" outlineLevel="0" collapsed="false">
      <c r="A254" s="25" t="n">
        <v>239</v>
      </c>
      <c r="B254" s="25" t="n">
        <v>239</v>
      </c>
      <c r="C254" s="106" t="s">
        <v>1172</v>
      </c>
      <c r="D254" s="106" t="s">
        <v>1173</v>
      </c>
      <c r="E254" s="106" t="s">
        <v>1174</v>
      </c>
      <c r="F254" s="106" t="s">
        <v>1175</v>
      </c>
      <c r="G254" s="143" t="n">
        <v>6</v>
      </c>
      <c r="H254" s="144" t="n">
        <v>1</v>
      </c>
      <c r="I254" s="106" t="n">
        <v>0.8</v>
      </c>
      <c r="J254" s="106" t="n">
        <f aca="false">H254*I254</f>
        <v>0.8</v>
      </c>
      <c r="K254" s="106"/>
      <c r="L254" s="106"/>
      <c r="M254" s="107"/>
      <c r="N254" s="107"/>
      <c r="O254" s="107"/>
      <c r="P254" s="16" t="s">
        <v>31</v>
      </c>
      <c r="Q254" s="122" t="s">
        <v>1176</v>
      </c>
      <c r="R254" s="106" t="s">
        <v>1177</v>
      </c>
      <c r="S254" s="52"/>
      <c r="T254" s="90"/>
    </row>
    <row r="255" customFormat="false" ht="45.75" hidden="false" customHeight="true" outlineLevel="0" collapsed="false">
      <c r="A255" s="108" t="n">
        <v>240</v>
      </c>
      <c r="B255" s="108" t="n">
        <v>240</v>
      </c>
      <c r="C255" s="145" t="s">
        <v>1178</v>
      </c>
      <c r="D255" s="26" t="s">
        <v>1179</v>
      </c>
      <c r="E255" s="26" t="s">
        <v>1180</v>
      </c>
      <c r="F255" s="26" t="s">
        <v>1181</v>
      </c>
      <c r="G255" s="110" t="n">
        <v>1</v>
      </c>
      <c r="H255" s="127" t="n">
        <v>1</v>
      </c>
      <c r="I255" s="26" t="n">
        <v>0.7</v>
      </c>
      <c r="J255" s="26" t="n">
        <f aca="false">H255*I255</f>
        <v>0.7</v>
      </c>
      <c r="K255" s="26"/>
      <c r="L255" s="26"/>
      <c r="M255" s="128"/>
      <c r="N255" s="128"/>
      <c r="O255" s="128"/>
      <c r="P255" s="16" t="s">
        <v>31</v>
      </c>
      <c r="Q255" s="28" t="s">
        <v>1182</v>
      </c>
      <c r="R255" s="47" t="s">
        <v>1183</v>
      </c>
      <c r="S255" s="52"/>
      <c r="T255" s="90"/>
    </row>
    <row r="256" customFormat="false" ht="43.5" hidden="false" customHeight="true" outlineLevel="0" collapsed="false">
      <c r="A256" s="86" t="n">
        <v>241</v>
      </c>
      <c r="B256" s="86" t="n">
        <v>241</v>
      </c>
      <c r="C256" s="145" t="s">
        <v>1184</v>
      </c>
      <c r="D256" s="26" t="s">
        <v>1185</v>
      </c>
      <c r="E256" s="26" t="s">
        <v>1186</v>
      </c>
      <c r="F256" s="26" t="s">
        <v>1187</v>
      </c>
      <c r="G256" s="26" t="n">
        <v>2.25</v>
      </c>
      <c r="H256" s="127" t="n">
        <v>1</v>
      </c>
      <c r="I256" s="26" t="n">
        <v>0.7</v>
      </c>
      <c r="J256" s="26" t="n">
        <f aca="false">H256*I256</f>
        <v>0.7</v>
      </c>
      <c r="K256" s="26"/>
      <c r="L256" s="26"/>
      <c r="M256" s="128"/>
      <c r="N256" s="128"/>
      <c r="O256" s="128"/>
      <c r="P256" s="16" t="s">
        <v>31</v>
      </c>
      <c r="Q256" s="28" t="s">
        <v>1188</v>
      </c>
      <c r="R256" s="47" t="s">
        <v>1189</v>
      </c>
      <c r="S256" s="52"/>
      <c r="T256" s="90"/>
    </row>
    <row r="257" customFormat="false" ht="45.75" hidden="false" customHeight="true" outlineLevel="0" collapsed="false">
      <c r="A257" s="25" t="n">
        <v>242</v>
      </c>
      <c r="B257" s="39" t="n">
        <v>242</v>
      </c>
      <c r="C257" s="145" t="s">
        <v>1190</v>
      </c>
      <c r="D257" s="26" t="s">
        <v>1191</v>
      </c>
      <c r="E257" s="26" t="s">
        <v>1192</v>
      </c>
      <c r="F257" s="26" t="s">
        <v>1181</v>
      </c>
      <c r="G257" s="110" t="n">
        <v>1</v>
      </c>
      <c r="H257" s="127" t="n">
        <v>1</v>
      </c>
      <c r="I257" s="26" t="n">
        <v>0.7</v>
      </c>
      <c r="J257" s="26" t="n">
        <f aca="false">H257*I257</f>
        <v>0.7</v>
      </c>
      <c r="K257" s="26"/>
      <c r="L257" s="26"/>
      <c r="M257" s="128"/>
      <c r="N257" s="128"/>
      <c r="O257" s="128"/>
      <c r="P257" s="16" t="s">
        <v>31</v>
      </c>
      <c r="Q257" s="28" t="s">
        <v>1193</v>
      </c>
      <c r="R257" s="26" t="s">
        <v>1194</v>
      </c>
      <c r="S257" s="52"/>
      <c r="T257" s="90"/>
    </row>
    <row r="258" s="30" customFormat="true" ht="49.5" hidden="false" customHeight="true" outlineLevel="0" collapsed="false">
      <c r="A258" s="86" t="n">
        <v>243</v>
      </c>
      <c r="B258" s="25" t="n">
        <v>243</v>
      </c>
      <c r="C258" s="26" t="s">
        <v>1195</v>
      </c>
      <c r="D258" s="26" t="s">
        <v>1196</v>
      </c>
      <c r="E258" s="26" t="s">
        <v>1197</v>
      </c>
      <c r="F258" s="26" t="s">
        <v>1181</v>
      </c>
      <c r="G258" s="110" t="n">
        <v>1</v>
      </c>
      <c r="H258" s="127" t="n">
        <v>1</v>
      </c>
      <c r="I258" s="26" t="n">
        <v>0.6</v>
      </c>
      <c r="J258" s="26" t="n">
        <f aca="false">H258*I258</f>
        <v>0.6</v>
      </c>
      <c r="K258" s="26"/>
      <c r="L258" s="26"/>
      <c r="M258" s="128"/>
      <c r="N258" s="128"/>
      <c r="O258" s="128"/>
      <c r="P258" s="16" t="s">
        <v>31</v>
      </c>
      <c r="Q258" s="28" t="s">
        <v>1198</v>
      </c>
      <c r="R258" s="47" t="s">
        <v>1199</v>
      </c>
      <c r="S258" s="31"/>
      <c r="T258" s="91"/>
    </row>
    <row r="259" s="30" customFormat="true" ht="51" hidden="false" customHeight="true" outlineLevel="0" collapsed="false">
      <c r="A259" s="39" t="n">
        <v>244</v>
      </c>
      <c r="B259" s="25" t="n">
        <v>244</v>
      </c>
      <c r="C259" s="41" t="s">
        <v>1200</v>
      </c>
      <c r="D259" s="26" t="s">
        <v>1201</v>
      </c>
      <c r="E259" s="26" t="s">
        <v>1202</v>
      </c>
      <c r="F259" s="41" t="s">
        <v>1203</v>
      </c>
      <c r="G259" s="146" t="n">
        <v>3</v>
      </c>
      <c r="H259" s="139" t="n">
        <v>2</v>
      </c>
      <c r="I259" s="41" t="n">
        <v>0.75</v>
      </c>
      <c r="J259" s="41" t="n">
        <f aca="false">H259*I259</f>
        <v>1.5</v>
      </c>
      <c r="K259" s="41"/>
      <c r="L259" s="41"/>
      <c r="M259" s="105"/>
      <c r="N259" s="105"/>
      <c r="O259" s="105"/>
      <c r="P259" s="16" t="s">
        <v>31</v>
      </c>
      <c r="Q259" s="104" t="s">
        <v>1204</v>
      </c>
      <c r="R259" s="41" t="s">
        <v>1205</v>
      </c>
      <c r="S259" s="31"/>
      <c r="T259" s="91"/>
    </row>
    <row r="260" customFormat="false" ht="48.75" hidden="false" customHeight="true" outlineLevel="0" collapsed="false">
      <c r="A260" s="86" t="n">
        <v>245</v>
      </c>
      <c r="B260" s="25" t="n">
        <v>245</v>
      </c>
      <c r="C260" s="147" t="s">
        <v>1206</v>
      </c>
      <c r="D260" s="25" t="s">
        <v>1207</v>
      </c>
      <c r="E260" s="25" t="s">
        <v>1208</v>
      </c>
      <c r="F260" s="26" t="s">
        <v>1203</v>
      </c>
      <c r="G260" s="146" t="n">
        <v>3</v>
      </c>
      <c r="H260" s="27" t="n">
        <v>2</v>
      </c>
      <c r="I260" s="25" t="n">
        <v>0.75</v>
      </c>
      <c r="J260" s="26" t="n">
        <f aca="false">H260*I260</f>
        <v>1.5</v>
      </c>
      <c r="K260" s="26"/>
      <c r="L260" s="26"/>
      <c r="M260" s="128"/>
      <c r="N260" s="128"/>
      <c r="O260" s="128"/>
      <c r="P260" s="16" t="s">
        <v>31</v>
      </c>
      <c r="Q260" s="28" t="s">
        <v>1204</v>
      </c>
      <c r="R260" s="26" t="s">
        <v>1209</v>
      </c>
      <c r="S260" s="52"/>
      <c r="T260" s="90"/>
    </row>
    <row r="261" s="30" customFormat="true" ht="50.25" hidden="false" customHeight="true" outlineLevel="0" collapsed="false">
      <c r="A261" s="25" t="n">
        <v>246</v>
      </c>
      <c r="B261" s="39" t="n">
        <v>246</v>
      </c>
      <c r="C261" s="145" t="s">
        <v>1210</v>
      </c>
      <c r="D261" s="26" t="s">
        <v>1211</v>
      </c>
      <c r="E261" s="26" t="s">
        <v>1212</v>
      </c>
      <c r="F261" s="47" t="s">
        <v>1213</v>
      </c>
      <c r="G261" s="146" t="n">
        <v>3</v>
      </c>
      <c r="H261" s="127" t="n">
        <v>1</v>
      </c>
      <c r="I261" s="26" t="n">
        <v>1.2</v>
      </c>
      <c r="J261" s="26" t="n">
        <f aca="false">H261*I261</f>
        <v>1.2</v>
      </c>
      <c r="K261" s="26"/>
      <c r="L261" s="26"/>
      <c r="M261" s="128"/>
      <c r="N261" s="128"/>
      <c r="O261" s="128"/>
      <c r="P261" s="16" t="s">
        <v>31</v>
      </c>
      <c r="Q261" s="28" t="s">
        <v>1214</v>
      </c>
      <c r="R261" s="47" t="s">
        <v>1215</v>
      </c>
      <c r="S261" s="31"/>
      <c r="T261" s="91"/>
    </row>
    <row r="262" customFormat="false" ht="51.75" hidden="false" customHeight="true" outlineLevel="0" collapsed="false">
      <c r="A262" s="86" t="n">
        <v>247</v>
      </c>
      <c r="B262" s="25" t="n">
        <v>247</v>
      </c>
      <c r="C262" s="145" t="s">
        <v>1216</v>
      </c>
      <c r="D262" s="26" t="s">
        <v>1217</v>
      </c>
      <c r="E262" s="26" t="s">
        <v>1218</v>
      </c>
      <c r="F262" s="26" t="s">
        <v>1219</v>
      </c>
      <c r="G262" s="110" t="n">
        <v>1</v>
      </c>
      <c r="H262" s="127" t="n">
        <v>1</v>
      </c>
      <c r="I262" s="26" t="n">
        <v>0.7</v>
      </c>
      <c r="J262" s="26" t="n">
        <f aca="false">H262*I262</f>
        <v>0.7</v>
      </c>
      <c r="K262" s="26"/>
      <c r="L262" s="26"/>
      <c r="M262" s="128"/>
      <c r="N262" s="128"/>
      <c r="O262" s="128"/>
      <c r="P262" s="16" t="s">
        <v>31</v>
      </c>
      <c r="Q262" s="28" t="s">
        <v>1220</v>
      </c>
      <c r="R262" s="26" t="s">
        <v>1221</v>
      </c>
      <c r="S262" s="52"/>
      <c r="T262" s="90"/>
    </row>
    <row r="263" customFormat="false" ht="40.5" hidden="false" customHeight="true" outlineLevel="0" collapsed="false">
      <c r="A263" s="25" t="n">
        <v>248</v>
      </c>
      <c r="B263" s="25" t="n">
        <v>248</v>
      </c>
      <c r="C263" s="26" t="s">
        <v>1222</v>
      </c>
      <c r="D263" s="26" t="s">
        <v>1223</v>
      </c>
      <c r="E263" s="26" t="s">
        <v>1224</v>
      </c>
      <c r="F263" s="26"/>
      <c r="G263" s="110" t="n">
        <v>1</v>
      </c>
      <c r="H263" s="127" t="n">
        <v>1</v>
      </c>
      <c r="I263" s="26" t="n">
        <v>0.8</v>
      </c>
      <c r="J263" s="26" t="n">
        <f aca="false">H263*I263</f>
        <v>0.8</v>
      </c>
      <c r="K263" s="26"/>
      <c r="L263" s="26"/>
      <c r="M263" s="128"/>
      <c r="N263" s="128"/>
      <c r="O263" s="128"/>
      <c r="P263" s="16" t="s">
        <v>31</v>
      </c>
      <c r="Q263" s="28" t="s">
        <v>1225</v>
      </c>
      <c r="R263" s="47" t="s">
        <v>1226</v>
      </c>
      <c r="S263" s="52"/>
      <c r="T263" s="90"/>
    </row>
    <row r="264" s="30" customFormat="true" ht="53.25" hidden="false" customHeight="true" outlineLevel="0" collapsed="false">
      <c r="A264" s="25" t="n">
        <v>249</v>
      </c>
      <c r="B264" s="25" t="n">
        <v>249</v>
      </c>
      <c r="C264" s="26" t="s">
        <v>1227</v>
      </c>
      <c r="D264" s="26" t="s">
        <v>1228</v>
      </c>
      <c r="E264" s="26" t="s">
        <v>1229</v>
      </c>
      <c r="F264" s="26" t="s">
        <v>1230</v>
      </c>
      <c r="G264" s="26" t="n">
        <v>2.25</v>
      </c>
      <c r="H264" s="127" t="n">
        <v>1</v>
      </c>
      <c r="I264" s="26" t="n">
        <v>1</v>
      </c>
      <c r="J264" s="26" t="n">
        <f aca="false">H264*I264</f>
        <v>1</v>
      </c>
      <c r="K264" s="26"/>
      <c r="L264" s="26"/>
      <c r="M264" s="128"/>
      <c r="N264" s="128"/>
      <c r="O264" s="128"/>
      <c r="P264" s="16" t="s">
        <v>31</v>
      </c>
      <c r="Q264" s="28" t="s">
        <v>1231</v>
      </c>
      <c r="R264" s="47" t="s">
        <v>1232</v>
      </c>
      <c r="S264" s="31"/>
      <c r="T264" s="91"/>
    </row>
    <row r="265" customFormat="false" ht="48" hidden="false" customHeight="true" outlineLevel="0" collapsed="false">
      <c r="A265" s="25" t="n">
        <v>250</v>
      </c>
      <c r="B265" s="25" t="n">
        <v>250</v>
      </c>
      <c r="C265" s="26" t="s">
        <v>1233</v>
      </c>
      <c r="D265" s="26" t="s">
        <v>1234</v>
      </c>
      <c r="E265" s="26" t="s">
        <v>1235</v>
      </c>
      <c r="F265" s="26" t="s">
        <v>1236</v>
      </c>
      <c r="G265" s="110" t="n">
        <v>1</v>
      </c>
      <c r="H265" s="127" t="n">
        <v>1</v>
      </c>
      <c r="I265" s="26" t="n">
        <v>0.8</v>
      </c>
      <c r="J265" s="26" t="n">
        <f aca="false">H265*I265</f>
        <v>0.8</v>
      </c>
      <c r="K265" s="26"/>
      <c r="L265" s="26"/>
      <c r="M265" s="128"/>
      <c r="N265" s="128"/>
      <c r="O265" s="128"/>
      <c r="P265" s="16" t="s">
        <v>31</v>
      </c>
      <c r="Q265" s="28" t="s">
        <v>1237</v>
      </c>
      <c r="R265" s="26" t="s">
        <v>1238</v>
      </c>
      <c r="S265" s="52"/>
      <c r="T265" s="90"/>
    </row>
    <row r="266" customFormat="false" ht="105" hidden="false" customHeight="false" outlineLevel="0" collapsed="false">
      <c r="A266" s="25" t="n">
        <v>251</v>
      </c>
      <c r="B266" s="25" t="n">
        <v>251</v>
      </c>
      <c r="C266" s="26" t="s">
        <v>1239</v>
      </c>
      <c r="D266" s="26" t="s">
        <v>1240</v>
      </c>
      <c r="E266" s="26" t="s">
        <v>1241</v>
      </c>
      <c r="F266" s="26" t="s">
        <v>1026</v>
      </c>
      <c r="G266" s="95" t="n">
        <v>6</v>
      </c>
      <c r="H266" s="127" t="n">
        <v>1</v>
      </c>
      <c r="I266" s="26" t="n">
        <v>1.1</v>
      </c>
      <c r="J266" s="26" t="n">
        <f aca="false">H266*I266</f>
        <v>1.1</v>
      </c>
      <c r="K266" s="26"/>
      <c r="L266" s="26"/>
      <c r="M266" s="128"/>
      <c r="N266" s="128"/>
      <c r="O266" s="128"/>
      <c r="P266" s="25" t="s">
        <v>31</v>
      </c>
      <c r="Q266" s="28" t="s">
        <v>1242</v>
      </c>
      <c r="R266" s="26" t="s">
        <v>1243</v>
      </c>
      <c r="S266" s="31"/>
      <c r="T266" s="90"/>
    </row>
    <row r="267" customFormat="false" ht="6" hidden="false" customHeight="true" outlineLevel="0" collapsed="false">
      <c r="A267" s="32" t="n">
        <v>252</v>
      </c>
      <c r="B267" s="99" t="n">
        <v>252</v>
      </c>
      <c r="C267" s="148" t="s">
        <v>1244</v>
      </c>
      <c r="D267" s="148" t="s">
        <v>1245</v>
      </c>
      <c r="E267" s="148" t="s">
        <v>1246</v>
      </c>
      <c r="F267" s="148" t="s">
        <v>1247</v>
      </c>
      <c r="G267" s="148" t="n">
        <v>11.22</v>
      </c>
      <c r="H267" s="149" t="n">
        <v>2</v>
      </c>
      <c r="I267" s="148" t="n">
        <v>0.7</v>
      </c>
      <c r="J267" s="148" t="n">
        <f aca="false">H267*I267</f>
        <v>1.4</v>
      </c>
      <c r="K267" s="148"/>
      <c r="L267" s="148"/>
      <c r="M267" s="150"/>
      <c r="N267" s="150"/>
      <c r="O267" s="150"/>
      <c r="P267" s="32" t="s">
        <v>31</v>
      </c>
      <c r="Q267" s="151" t="s">
        <v>1248</v>
      </c>
      <c r="R267" s="148" t="s">
        <v>1249</v>
      </c>
      <c r="S267" s="45" t="s">
        <v>1250</v>
      </c>
      <c r="T267" s="152"/>
    </row>
    <row r="268" customFormat="false" ht="95.25" hidden="false" customHeight="true" outlineLevel="0" collapsed="false">
      <c r="A268" s="39" t="n">
        <v>253</v>
      </c>
      <c r="B268" s="47" t="n">
        <v>253</v>
      </c>
      <c r="C268" s="47" t="s">
        <v>1251</v>
      </c>
      <c r="D268" s="47" t="s">
        <v>1252</v>
      </c>
      <c r="E268" s="47" t="s">
        <v>1253</v>
      </c>
      <c r="F268" s="47" t="s">
        <v>1254</v>
      </c>
      <c r="G268" s="41" t="n">
        <v>11.22</v>
      </c>
      <c r="H268" s="102" t="n">
        <v>1</v>
      </c>
      <c r="I268" s="16" t="n">
        <v>1</v>
      </c>
      <c r="J268" s="26" t="n">
        <f aca="false">H268*I268</f>
        <v>1</v>
      </c>
      <c r="K268" s="26"/>
      <c r="L268" s="26"/>
      <c r="M268" s="128"/>
      <c r="N268" s="128"/>
      <c r="O268" s="128"/>
      <c r="P268" s="16" t="s">
        <v>31</v>
      </c>
      <c r="Q268" s="56" t="s">
        <v>1255</v>
      </c>
      <c r="R268" s="140" t="s">
        <v>1256</v>
      </c>
      <c r="S268" s="52"/>
      <c r="T268" s="90"/>
    </row>
    <row r="269" s="71" customFormat="true" ht="5.25" hidden="false" customHeight="true" outlineLevel="0" collapsed="false">
      <c r="A269" s="32" t="n">
        <v>254</v>
      </c>
      <c r="B269" s="153" t="n">
        <v>254</v>
      </c>
      <c r="C269" s="33" t="s">
        <v>1257</v>
      </c>
      <c r="D269" s="33" t="s">
        <v>985</v>
      </c>
      <c r="E269" s="33" t="s">
        <v>986</v>
      </c>
      <c r="F269" s="33" t="s">
        <v>976</v>
      </c>
      <c r="G269" s="148" t="n">
        <v>11.22</v>
      </c>
      <c r="H269" s="116" t="n">
        <v>1</v>
      </c>
      <c r="I269" s="33" t="n">
        <v>0.64</v>
      </c>
      <c r="J269" s="148" t="n">
        <f aca="false">H269*I269</f>
        <v>0.64</v>
      </c>
      <c r="K269" s="148"/>
      <c r="L269" s="148"/>
      <c r="M269" s="150"/>
      <c r="N269" s="150"/>
      <c r="O269" s="150"/>
      <c r="P269" s="32" t="s">
        <v>31</v>
      </c>
      <c r="Q269" s="33" t="s">
        <v>1258</v>
      </c>
      <c r="R269" s="33" t="s">
        <v>1259</v>
      </c>
      <c r="S269" s="124" t="s">
        <v>1260</v>
      </c>
      <c r="T269" s="152"/>
    </row>
    <row r="270" s="71" customFormat="true" ht="66" hidden="true" customHeight="true" outlineLevel="0" collapsed="false">
      <c r="A270" s="32" t="n">
        <v>255</v>
      </c>
      <c r="B270" s="32" t="n">
        <v>255</v>
      </c>
      <c r="C270" s="33" t="s">
        <v>1261</v>
      </c>
      <c r="D270" s="33" t="s">
        <v>1037</v>
      </c>
      <c r="E270" s="33" t="s">
        <v>1038</v>
      </c>
      <c r="F270" s="33" t="s">
        <v>1262</v>
      </c>
      <c r="G270" s="79" t="n">
        <v>5.4</v>
      </c>
      <c r="H270" s="116" t="n">
        <v>1</v>
      </c>
      <c r="I270" s="33" t="n">
        <v>1.1</v>
      </c>
      <c r="J270" s="33" t="n">
        <f aca="false">H270*I270</f>
        <v>1.1</v>
      </c>
      <c r="K270" s="154"/>
      <c r="L270" s="154"/>
      <c r="M270" s="155"/>
      <c r="N270" s="155"/>
      <c r="O270" s="155"/>
      <c r="P270" s="32" t="s">
        <v>31</v>
      </c>
      <c r="Q270" s="33"/>
      <c r="R270" s="33"/>
      <c r="S270" s="124"/>
      <c r="T270" s="152"/>
    </row>
    <row r="271" customFormat="false" ht="60" hidden="false" customHeight="false" outlineLevel="0" collapsed="false">
      <c r="A271" s="25" t="n">
        <v>256</v>
      </c>
      <c r="B271" s="25" t="n">
        <v>256</v>
      </c>
      <c r="C271" s="26" t="s">
        <v>1263</v>
      </c>
      <c r="D271" s="26" t="s">
        <v>1264</v>
      </c>
      <c r="E271" s="26" t="s">
        <v>1265</v>
      </c>
      <c r="F271" s="26" t="s">
        <v>1266</v>
      </c>
      <c r="G271" s="146" t="n">
        <v>3</v>
      </c>
      <c r="H271" s="127" t="n">
        <v>1</v>
      </c>
      <c r="I271" s="26" t="n">
        <v>0.8</v>
      </c>
      <c r="J271" s="26" t="n">
        <f aca="false">H271*I271</f>
        <v>0.8</v>
      </c>
      <c r="K271" s="26"/>
      <c r="L271" s="26"/>
      <c r="M271" s="128"/>
      <c r="N271" s="128"/>
      <c r="O271" s="128"/>
      <c r="P271" s="16" t="s">
        <v>31</v>
      </c>
      <c r="Q271" s="28" t="s">
        <v>1267</v>
      </c>
      <c r="R271" s="47" t="s">
        <v>1268</v>
      </c>
      <c r="S271" s="52"/>
      <c r="T271" s="90"/>
    </row>
    <row r="272" customFormat="false" ht="60" hidden="false" customHeight="false" outlineLevel="0" collapsed="false">
      <c r="A272" s="25" t="n">
        <v>257</v>
      </c>
      <c r="B272" s="25" t="n">
        <v>257</v>
      </c>
      <c r="C272" s="26" t="s">
        <v>1269</v>
      </c>
      <c r="D272" s="26" t="s">
        <v>1270</v>
      </c>
      <c r="E272" s="26" t="s">
        <v>1271</v>
      </c>
      <c r="F272" s="26" t="s">
        <v>1266</v>
      </c>
      <c r="G272" s="146" t="n">
        <v>3</v>
      </c>
      <c r="H272" s="127" t="n">
        <v>1</v>
      </c>
      <c r="I272" s="26" t="n">
        <v>0.8</v>
      </c>
      <c r="J272" s="26" t="n">
        <f aca="false">H272*I272</f>
        <v>0.8</v>
      </c>
      <c r="K272" s="26"/>
      <c r="L272" s="26"/>
      <c r="M272" s="128"/>
      <c r="N272" s="128"/>
      <c r="O272" s="128"/>
      <c r="P272" s="16" t="s">
        <v>31</v>
      </c>
      <c r="Q272" s="28" t="s">
        <v>1272</v>
      </c>
      <c r="R272" s="47" t="s">
        <v>1273</v>
      </c>
      <c r="S272" s="52"/>
      <c r="T272" s="90"/>
    </row>
    <row r="273" customFormat="false" ht="60" hidden="false" customHeight="false" outlineLevel="0" collapsed="false">
      <c r="A273" s="25" t="n">
        <v>258</v>
      </c>
      <c r="B273" s="25" t="n">
        <v>258</v>
      </c>
      <c r="C273" s="26" t="s">
        <v>1274</v>
      </c>
      <c r="D273" s="26" t="s">
        <v>1275</v>
      </c>
      <c r="E273" s="26" t="s">
        <v>1276</v>
      </c>
      <c r="F273" s="47" t="s">
        <v>1277</v>
      </c>
      <c r="G273" s="47" t="n">
        <v>1.44</v>
      </c>
      <c r="H273" s="127" t="n">
        <v>1</v>
      </c>
      <c r="I273" s="26" t="n">
        <v>0.8</v>
      </c>
      <c r="J273" s="26" t="n">
        <f aca="false">H273*I273</f>
        <v>0.8</v>
      </c>
      <c r="K273" s="26"/>
      <c r="L273" s="26"/>
      <c r="M273" s="128"/>
      <c r="N273" s="128"/>
      <c r="O273" s="128"/>
      <c r="P273" s="16" t="s">
        <v>31</v>
      </c>
      <c r="Q273" s="28" t="s">
        <v>1278</v>
      </c>
      <c r="R273" s="26" t="s">
        <v>1279</v>
      </c>
      <c r="S273" s="52"/>
      <c r="T273" s="90"/>
    </row>
    <row r="274" customFormat="false" ht="45" hidden="false" customHeight="false" outlineLevel="0" collapsed="false">
      <c r="A274" s="25" t="n">
        <v>259</v>
      </c>
      <c r="B274" s="25" t="n">
        <v>259</v>
      </c>
      <c r="C274" s="26" t="s">
        <v>1280</v>
      </c>
      <c r="D274" s="26" t="s">
        <v>1281</v>
      </c>
      <c r="E274" s="26" t="s">
        <v>1282</v>
      </c>
      <c r="F274" s="47" t="s">
        <v>1283</v>
      </c>
      <c r="G274" s="47" t="n">
        <v>11.22</v>
      </c>
      <c r="H274" s="127" t="n">
        <v>1</v>
      </c>
      <c r="I274" s="26" t="n">
        <v>0.8</v>
      </c>
      <c r="J274" s="26" t="n">
        <f aca="false">H274*I274</f>
        <v>0.8</v>
      </c>
      <c r="K274" s="26"/>
      <c r="L274" s="26"/>
      <c r="M274" s="128"/>
      <c r="N274" s="128"/>
      <c r="O274" s="128"/>
      <c r="P274" s="16" t="s">
        <v>31</v>
      </c>
      <c r="Q274" s="28" t="s">
        <v>1284</v>
      </c>
      <c r="R274" s="47" t="s">
        <v>1285</v>
      </c>
      <c r="S274" s="52"/>
      <c r="T274" s="90"/>
    </row>
    <row r="275" customFormat="false" ht="60" hidden="false" customHeight="true" outlineLevel="0" collapsed="false">
      <c r="A275" s="25" t="n">
        <v>260</v>
      </c>
      <c r="B275" s="25" t="n">
        <v>260</v>
      </c>
      <c r="C275" s="26" t="s">
        <v>1286</v>
      </c>
      <c r="D275" s="26" t="s">
        <v>1287</v>
      </c>
      <c r="E275" s="26" t="s">
        <v>1288</v>
      </c>
      <c r="F275" s="47" t="s">
        <v>1219</v>
      </c>
      <c r="G275" s="110" t="n">
        <v>1</v>
      </c>
      <c r="H275" s="127" t="n">
        <v>1</v>
      </c>
      <c r="I275" s="26" t="n">
        <v>1</v>
      </c>
      <c r="J275" s="26" t="n">
        <f aca="false">H275*I275</f>
        <v>1</v>
      </c>
      <c r="K275" s="26"/>
      <c r="L275" s="26"/>
      <c r="M275" s="128"/>
      <c r="N275" s="128"/>
      <c r="O275" s="128"/>
      <c r="P275" s="16" t="s">
        <v>31</v>
      </c>
      <c r="Q275" s="28" t="s">
        <v>1289</v>
      </c>
      <c r="R275" s="26" t="s">
        <v>1290</v>
      </c>
      <c r="S275" s="52"/>
      <c r="T275" s="90"/>
    </row>
    <row r="276" customFormat="false" ht="60" hidden="false" customHeight="false" outlineLevel="0" collapsed="false">
      <c r="A276" s="25" t="n">
        <v>261</v>
      </c>
      <c r="B276" s="25" t="n">
        <v>261</v>
      </c>
      <c r="C276" s="26" t="s">
        <v>1291</v>
      </c>
      <c r="D276" s="26" t="s">
        <v>1292</v>
      </c>
      <c r="E276" s="26" t="s">
        <v>1293</v>
      </c>
      <c r="F276" s="26" t="s">
        <v>1026</v>
      </c>
      <c r="G276" s="95" t="n">
        <v>6</v>
      </c>
      <c r="H276" s="127" t="n">
        <v>1</v>
      </c>
      <c r="I276" s="26" t="n">
        <v>0.8</v>
      </c>
      <c r="J276" s="26" t="n">
        <f aca="false">H276*I276</f>
        <v>0.8</v>
      </c>
      <c r="K276" s="26"/>
      <c r="L276" s="26"/>
      <c r="M276" s="128"/>
      <c r="N276" s="128"/>
      <c r="O276" s="128"/>
      <c r="P276" s="16" t="s">
        <v>31</v>
      </c>
      <c r="Q276" s="28" t="s">
        <v>1294</v>
      </c>
      <c r="R276" s="26" t="s">
        <v>1295</v>
      </c>
      <c r="S276" s="52"/>
      <c r="T276" s="90"/>
    </row>
    <row r="277" customFormat="false" ht="60" hidden="false" customHeight="false" outlineLevel="0" collapsed="false">
      <c r="A277" s="25" t="n">
        <v>262</v>
      </c>
      <c r="B277" s="25" t="n">
        <v>262</v>
      </c>
      <c r="C277" s="26" t="s">
        <v>1296</v>
      </c>
      <c r="D277" s="26" t="s">
        <v>1297</v>
      </c>
      <c r="E277" s="26" t="s">
        <v>1298</v>
      </c>
      <c r="F277" s="26" t="s">
        <v>1299</v>
      </c>
      <c r="G277" s="95" t="n">
        <v>4</v>
      </c>
      <c r="H277" s="127" t="n">
        <v>1</v>
      </c>
      <c r="I277" s="26" t="n">
        <v>0.8</v>
      </c>
      <c r="J277" s="26" t="n">
        <f aca="false">H277*I277</f>
        <v>0.8</v>
      </c>
      <c r="K277" s="26"/>
      <c r="L277" s="26"/>
      <c r="M277" s="128"/>
      <c r="N277" s="128"/>
      <c r="O277" s="128"/>
      <c r="P277" s="16" t="s">
        <v>31</v>
      </c>
      <c r="Q277" s="28" t="s">
        <v>1300</v>
      </c>
      <c r="R277" s="47" t="s">
        <v>1301</v>
      </c>
      <c r="S277" s="52"/>
      <c r="T277" s="90"/>
    </row>
    <row r="278" customFormat="false" ht="60" hidden="false" customHeight="false" outlineLevel="0" collapsed="false">
      <c r="A278" s="25" t="n">
        <v>263</v>
      </c>
      <c r="B278" s="25" t="n">
        <v>263</v>
      </c>
      <c r="C278" s="26" t="s">
        <v>1302</v>
      </c>
      <c r="D278" s="26" t="s">
        <v>1303</v>
      </c>
      <c r="E278" s="26" t="s">
        <v>1304</v>
      </c>
      <c r="F278" s="26" t="s">
        <v>1266</v>
      </c>
      <c r="G278" s="146" t="n">
        <v>3</v>
      </c>
      <c r="H278" s="127" t="n">
        <v>1</v>
      </c>
      <c r="I278" s="26" t="n">
        <v>0.8</v>
      </c>
      <c r="J278" s="26" t="n">
        <f aca="false">H278*I278</f>
        <v>0.8</v>
      </c>
      <c r="K278" s="26"/>
      <c r="L278" s="26"/>
      <c r="M278" s="128"/>
      <c r="N278" s="128"/>
      <c r="O278" s="128"/>
      <c r="P278" s="16" t="s">
        <v>31</v>
      </c>
      <c r="Q278" s="28" t="s">
        <v>1305</v>
      </c>
      <c r="R278" s="47" t="s">
        <v>1306</v>
      </c>
      <c r="S278" s="52"/>
      <c r="T278" s="90"/>
    </row>
    <row r="279" customFormat="false" ht="60" hidden="false" customHeight="false" outlineLevel="0" collapsed="false">
      <c r="A279" s="25" t="n">
        <v>264</v>
      </c>
      <c r="B279" s="25" t="n">
        <v>264</v>
      </c>
      <c r="C279" s="26" t="s">
        <v>1307</v>
      </c>
      <c r="D279" s="26" t="s">
        <v>1308</v>
      </c>
      <c r="E279" s="26" t="s">
        <v>1309</v>
      </c>
      <c r="F279" s="47" t="s">
        <v>1277</v>
      </c>
      <c r="G279" s="47" t="n">
        <v>1.44</v>
      </c>
      <c r="H279" s="127" t="n">
        <v>1</v>
      </c>
      <c r="I279" s="26" t="n">
        <v>0.64</v>
      </c>
      <c r="J279" s="26" t="n">
        <f aca="false">H279*I279</f>
        <v>0.64</v>
      </c>
      <c r="K279" s="26"/>
      <c r="L279" s="26"/>
      <c r="M279" s="128"/>
      <c r="N279" s="128"/>
      <c r="O279" s="128"/>
      <c r="P279" s="16" t="s">
        <v>31</v>
      </c>
      <c r="Q279" s="28" t="s">
        <v>1310</v>
      </c>
      <c r="R279" s="47" t="s">
        <v>1311</v>
      </c>
      <c r="S279" s="52"/>
      <c r="T279" s="90"/>
    </row>
    <row r="280" s="30" customFormat="true" ht="50.25" hidden="false" customHeight="true" outlineLevel="0" collapsed="false">
      <c r="A280" s="141" t="n">
        <v>265</v>
      </c>
      <c r="B280" s="25" t="n">
        <v>265</v>
      </c>
      <c r="C280" s="26" t="s">
        <v>1312</v>
      </c>
      <c r="D280" s="26" t="s">
        <v>1313</v>
      </c>
      <c r="E280" s="26" t="s">
        <v>1314</v>
      </c>
      <c r="F280" s="26" t="s">
        <v>1315</v>
      </c>
      <c r="G280" s="26" t="n">
        <v>2.25</v>
      </c>
      <c r="H280" s="127" t="n">
        <v>1</v>
      </c>
      <c r="I280" s="26" t="n">
        <v>8</v>
      </c>
      <c r="J280" s="26" t="n">
        <f aca="false">H280*I280</f>
        <v>8</v>
      </c>
      <c r="K280" s="41"/>
      <c r="L280" s="41"/>
      <c r="M280" s="105"/>
      <c r="N280" s="105"/>
      <c r="O280" s="105"/>
      <c r="P280" s="25" t="s">
        <v>31</v>
      </c>
      <c r="Q280" s="26" t="s">
        <v>1316</v>
      </c>
      <c r="R280" s="26" t="s">
        <v>1317</v>
      </c>
      <c r="S280" s="31"/>
      <c r="T280" s="91"/>
    </row>
    <row r="281" customFormat="false" ht="48" hidden="false" customHeight="true" outlineLevel="0" collapsed="false">
      <c r="A281" s="141"/>
      <c r="B281" s="25" t="n">
        <v>266</v>
      </c>
      <c r="C281" s="26" t="s">
        <v>1318</v>
      </c>
      <c r="D281" s="120" t="s">
        <v>1319</v>
      </c>
      <c r="E281" s="120" t="s">
        <v>1320</v>
      </c>
      <c r="F281" s="26" t="s">
        <v>1321</v>
      </c>
      <c r="G281" s="95" t="n">
        <v>4.5</v>
      </c>
      <c r="H281" s="127" t="n">
        <v>2</v>
      </c>
      <c r="I281" s="26" t="n">
        <v>0.75</v>
      </c>
      <c r="J281" s="26" t="n">
        <f aca="false">H281*I281</f>
        <v>1.5</v>
      </c>
      <c r="K281" s="106"/>
      <c r="L281" s="106"/>
      <c r="M281" s="107"/>
      <c r="N281" s="107"/>
      <c r="O281" s="107"/>
      <c r="P281" s="25" t="s">
        <v>31</v>
      </c>
      <c r="Q281" s="26"/>
      <c r="R281" s="26" t="s">
        <v>1322</v>
      </c>
      <c r="S281" s="31"/>
      <c r="T281" s="90"/>
    </row>
    <row r="282" s="30" customFormat="true" ht="45" hidden="false" customHeight="true" outlineLevel="0" collapsed="false">
      <c r="A282" s="141" t="n">
        <v>266</v>
      </c>
      <c r="B282" s="25" t="n">
        <v>267</v>
      </c>
      <c r="C282" s="26" t="s">
        <v>1323</v>
      </c>
      <c r="D282" s="26" t="s">
        <v>1324</v>
      </c>
      <c r="E282" s="26" t="s">
        <v>1325</v>
      </c>
      <c r="F282" s="26" t="s">
        <v>1326</v>
      </c>
      <c r="G282" s="95" t="n">
        <v>4.5</v>
      </c>
      <c r="H282" s="127" t="n">
        <v>2</v>
      </c>
      <c r="I282" s="26" t="n">
        <v>0.75</v>
      </c>
      <c r="J282" s="26" t="n">
        <f aca="false">H282*I282</f>
        <v>1.5</v>
      </c>
      <c r="K282" s="26"/>
      <c r="L282" s="26"/>
      <c r="M282" s="128"/>
      <c r="N282" s="128"/>
      <c r="O282" s="128"/>
      <c r="P282" s="25" t="s">
        <v>31</v>
      </c>
      <c r="Q282" s="47" t="s">
        <v>1327</v>
      </c>
      <c r="R282" s="26" t="s">
        <v>1328</v>
      </c>
      <c r="S282" s="31"/>
      <c r="T282" s="91"/>
    </row>
    <row r="283" s="30" customFormat="true" ht="45" hidden="false" customHeight="true" outlineLevel="0" collapsed="false">
      <c r="A283" s="141"/>
      <c r="B283" s="25" t="n">
        <v>268</v>
      </c>
      <c r="C283" s="26" t="s">
        <v>1329</v>
      </c>
      <c r="D283" s="26" t="s">
        <v>1330</v>
      </c>
      <c r="E283" s="26" t="s">
        <v>1331</v>
      </c>
      <c r="F283" s="26" t="s">
        <v>1321</v>
      </c>
      <c r="G283" s="95" t="n">
        <v>4.5</v>
      </c>
      <c r="H283" s="127" t="n">
        <v>2</v>
      </c>
      <c r="I283" s="26" t="n">
        <v>0.75</v>
      </c>
      <c r="J283" s="26" t="n">
        <f aca="false">H283*I283</f>
        <v>1.5</v>
      </c>
      <c r="K283" s="26"/>
      <c r="L283" s="26"/>
      <c r="M283" s="128"/>
      <c r="N283" s="128"/>
      <c r="O283" s="128"/>
      <c r="P283" s="16" t="s">
        <v>31</v>
      </c>
      <c r="Q283" s="47"/>
      <c r="R283" s="47" t="s">
        <v>1332</v>
      </c>
      <c r="S283" s="31"/>
      <c r="T283" s="91"/>
    </row>
    <row r="284" s="30" customFormat="true" ht="60" hidden="false" customHeight="false" outlineLevel="0" collapsed="false">
      <c r="A284" s="25" t="n">
        <v>267</v>
      </c>
      <c r="B284" s="25" t="n">
        <v>269</v>
      </c>
      <c r="C284" s="26" t="s">
        <v>1333</v>
      </c>
      <c r="D284" s="26" t="s">
        <v>1334</v>
      </c>
      <c r="E284" s="26" t="s">
        <v>1335</v>
      </c>
      <c r="F284" s="26" t="s">
        <v>1336</v>
      </c>
      <c r="G284" s="95" t="n">
        <v>1</v>
      </c>
      <c r="H284" s="127" t="n">
        <v>1</v>
      </c>
      <c r="I284" s="26" t="n">
        <v>0.7</v>
      </c>
      <c r="J284" s="26" t="n">
        <f aca="false">H284*I284</f>
        <v>0.7</v>
      </c>
      <c r="K284" s="26"/>
      <c r="L284" s="26"/>
      <c r="M284" s="128"/>
      <c r="N284" s="128"/>
      <c r="O284" s="128"/>
      <c r="P284" s="25" t="s">
        <v>31</v>
      </c>
      <c r="Q284" s="28" t="s">
        <v>1337</v>
      </c>
      <c r="R284" s="26" t="s">
        <v>1338</v>
      </c>
      <c r="S284" s="31"/>
      <c r="T284" s="91"/>
    </row>
    <row r="285" s="30" customFormat="true" ht="90" hidden="false" customHeight="true" outlineLevel="0" collapsed="false">
      <c r="A285" s="25" t="n">
        <v>268</v>
      </c>
      <c r="B285" s="25" t="n">
        <v>270</v>
      </c>
      <c r="C285" s="26" t="s">
        <v>1339</v>
      </c>
      <c r="D285" s="26" t="s">
        <v>1340</v>
      </c>
      <c r="E285" s="26" t="s">
        <v>1341</v>
      </c>
      <c r="F285" s="26" t="s">
        <v>1342</v>
      </c>
      <c r="G285" s="26" t="n">
        <v>11.22</v>
      </c>
      <c r="H285" s="127" t="n">
        <v>3</v>
      </c>
      <c r="I285" s="26" t="n">
        <v>0.75</v>
      </c>
      <c r="J285" s="26" t="n">
        <f aca="false">H285*I285</f>
        <v>2.25</v>
      </c>
      <c r="K285" s="26"/>
      <c r="L285" s="26"/>
      <c r="M285" s="128"/>
      <c r="N285" s="128"/>
      <c r="O285" s="128"/>
      <c r="P285" s="25" t="s">
        <v>31</v>
      </c>
      <c r="Q285" s="26" t="s">
        <v>1343</v>
      </c>
      <c r="R285" s="26" t="s">
        <v>1344</v>
      </c>
      <c r="S285" s="31"/>
      <c r="T285" s="91"/>
    </row>
    <row r="286" s="30" customFormat="true" ht="45" hidden="false" customHeight="false" outlineLevel="0" collapsed="false">
      <c r="A286" s="25" t="n">
        <v>269</v>
      </c>
      <c r="B286" s="25" t="n">
        <v>271</v>
      </c>
      <c r="C286" s="26" t="s">
        <v>1345</v>
      </c>
      <c r="D286" s="26" t="s">
        <v>1346</v>
      </c>
      <c r="E286" s="26" t="s">
        <v>1347</v>
      </c>
      <c r="F286" s="26" t="s">
        <v>1348</v>
      </c>
      <c r="G286" s="26" t="n">
        <v>11.22</v>
      </c>
      <c r="H286" s="127" t="n">
        <v>1</v>
      </c>
      <c r="I286" s="26" t="n">
        <v>0.75</v>
      </c>
      <c r="J286" s="26" t="n">
        <f aca="false">H286*I286</f>
        <v>0.75</v>
      </c>
      <c r="K286" s="26"/>
      <c r="L286" s="26"/>
      <c r="M286" s="128"/>
      <c r="N286" s="128"/>
      <c r="O286" s="128"/>
      <c r="P286" s="25" t="s">
        <v>31</v>
      </c>
      <c r="Q286" s="26"/>
      <c r="R286" s="26" t="s">
        <v>1349</v>
      </c>
      <c r="S286" s="31"/>
      <c r="T286" s="91"/>
    </row>
    <row r="287" s="30" customFormat="true" ht="45" hidden="false" customHeight="true" outlineLevel="0" collapsed="false">
      <c r="A287" s="25" t="n">
        <v>270</v>
      </c>
      <c r="B287" s="25" t="n">
        <v>272</v>
      </c>
      <c r="C287" s="26" t="s">
        <v>1350</v>
      </c>
      <c r="D287" s="26" t="s">
        <v>1351</v>
      </c>
      <c r="E287" s="26" t="s">
        <v>1352</v>
      </c>
      <c r="F287" s="26" t="s">
        <v>1353</v>
      </c>
      <c r="G287" s="26" t="n">
        <v>1.44</v>
      </c>
      <c r="H287" s="127" t="n">
        <v>1</v>
      </c>
      <c r="I287" s="26" t="n">
        <v>0.64</v>
      </c>
      <c r="J287" s="26" t="n">
        <f aca="false">H287*I287</f>
        <v>0.64</v>
      </c>
      <c r="K287" s="26"/>
      <c r="L287" s="26"/>
      <c r="M287" s="128"/>
      <c r="N287" s="128"/>
      <c r="O287" s="128"/>
      <c r="P287" s="16" t="s">
        <v>31</v>
      </c>
      <c r="Q287" s="28" t="s">
        <v>1354</v>
      </c>
      <c r="R287" s="26" t="s">
        <v>1355</v>
      </c>
      <c r="S287" s="31"/>
      <c r="T287" s="91"/>
    </row>
    <row r="288" s="30" customFormat="true" ht="53.25" hidden="false" customHeight="true" outlineLevel="0" collapsed="false">
      <c r="A288" s="25" t="n">
        <v>271</v>
      </c>
      <c r="B288" s="25" t="n">
        <v>273</v>
      </c>
      <c r="C288" s="26" t="s">
        <v>1356</v>
      </c>
      <c r="D288" s="26" t="s">
        <v>1357</v>
      </c>
      <c r="E288" s="26" t="s">
        <v>1358</v>
      </c>
      <c r="F288" s="26" t="s">
        <v>1266</v>
      </c>
      <c r="G288" s="95" t="n">
        <v>3</v>
      </c>
      <c r="H288" s="127" t="n">
        <v>1</v>
      </c>
      <c r="I288" s="26" t="n">
        <v>0.8</v>
      </c>
      <c r="J288" s="26" t="n">
        <f aca="false">H288*I288</f>
        <v>0.8</v>
      </c>
      <c r="K288" s="26"/>
      <c r="L288" s="26"/>
      <c r="M288" s="128"/>
      <c r="N288" s="128"/>
      <c r="O288" s="128"/>
      <c r="P288" s="16" t="s">
        <v>31</v>
      </c>
      <c r="Q288" s="28" t="s">
        <v>1359</v>
      </c>
      <c r="R288" s="26" t="s">
        <v>1360</v>
      </c>
      <c r="S288" s="31"/>
      <c r="T288" s="91"/>
    </row>
    <row r="289" s="30" customFormat="true" ht="45" hidden="false" customHeight="true" outlineLevel="0" collapsed="false">
      <c r="A289" s="25" t="n">
        <v>272</v>
      </c>
      <c r="B289" s="25" t="n">
        <v>274</v>
      </c>
      <c r="C289" s="26" t="s">
        <v>1361</v>
      </c>
      <c r="D289" s="26" t="s">
        <v>1362</v>
      </c>
      <c r="E289" s="26" t="s">
        <v>1363</v>
      </c>
      <c r="F289" s="26" t="s">
        <v>1364</v>
      </c>
      <c r="G289" s="26" t="n">
        <v>1.44</v>
      </c>
      <c r="H289" s="127" t="n">
        <v>1</v>
      </c>
      <c r="I289" s="26" t="n">
        <v>0.7</v>
      </c>
      <c r="J289" s="26" t="n">
        <f aca="false">H289*I289</f>
        <v>0.7</v>
      </c>
      <c r="K289" s="26"/>
      <c r="L289" s="26"/>
      <c r="M289" s="128"/>
      <c r="N289" s="128"/>
      <c r="O289" s="128"/>
      <c r="P289" s="16" t="s">
        <v>31</v>
      </c>
      <c r="Q289" s="28" t="s">
        <v>1365</v>
      </c>
      <c r="R289" s="26" t="s">
        <v>1366</v>
      </c>
      <c r="S289" s="31"/>
      <c r="T289" s="91"/>
    </row>
    <row r="290" customFormat="false" ht="30" hidden="false" customHeight="true" outlineLevel="0" collapsed="false">
      <c r="A290" s="25" t="n">
        <v>273</v>
      </c>
      <c r="B290" s="25" t="n">
        <v>275</v>
      </c>
      <c r="C290" s="26" t="s">
        <v>1367</v>
      </c>
      <c r="D290" s="26" t="s">
        <v>1368</v>
      </c>
      <c r="E290" s="26" t="s">
        <v>1369</v>
      </c>
      <c r="F290" s="26" t="s">
        <v>1283</v>
      </c>
      <c r="G290" s="26" t="n">
        <v>11.22</v>
      </c>
      <c r="H290" s="127" t="n">
        <v>1</v>
      </c>
      <c r="I290" s="26" t="n">
        <v>0.64</v>
      </c>
      <c r="J290" s="26" t="n">
        <f aca="false">H290*I290</f>
        <v>0.64</v>
      </c>
      <c r="K290" s="26"/>
      <c r="L290" s="26"/>
      <c r="M290" s="128"/>
      <c r="N290" s="128"/>
      <c r="O290" s="128"/>
      <c r="P290" s="25" t="s">
        <v>31</v>
      </c>
      <c r="Q290" s="26" t="s">
        <v>1370</v>
      </c>
      <c r="R290" s="26" t="s">
        <v>1371</v>
      </c>
      <c r="S290" s="31"/>
      <c r="T290" s="90"/>
    </row>
    <row r="291" customFormat="false" ht="30" hidden="false" customHeight="false" outlineLevel="0" collapsed="false">
      <c r="A291" s="25" t="n">
        <v>274</v>
      </c>
      <c r="B291" s="25" t="n">
        <v>276</v>
      </c>
      <c r="C291" s="26" t="s">
        <v>1372</v>
      </c>
      <c r="D291" s="26" t="s">
        <v>1368</v>
      </c>
      <c r="E291" s="26" t="s">
        <v>1369</v>
      </c>
      <c r="F291" s="26" t="s">
        <v>1373</v>
      </c>
      <c r="G291" s="26" t="n">
        <v>11.22</v>
      </c>
      <c r="H291" s="127" t="n">
        <v>2</v>
      </c>
      <c r="I291" s="26" t="n">
        <v>0.64</v>
      </c>
      <c r="J291" s="26" t="n">
        <f aca="false">H291*I291</f>
        <v>1.28</v>
      </c>
      <c r="K291" s="26"/>
      <c r="L291" s="26"/>
      <c r="M291" s="128"/>
      <c r="N291" s="128"/>
      <c r="O291" s="128"/>
      <c r="P291" s="25" t="s">
        <v>31</v>
      </c>
      <c r="Q291" s="26"/>
      <c r="R291" s="26"/>
      <c r="S291" s="31"/>
      <c r="T291" s="90"/>
    </row>
    <row r="292" customFormat="false" ht="45" hidden="false" customHeight="true" outlineLevel="0" collapsed="false">
      <c r="A292" s="25" t="n">
        <v>275</v>
      </c>
      <c r="B292" s="25" t="n">
        <v>277</v>
      </c>
      <c r="C292" s="26" t="s">
        <v>1374</v>
      </c>
      <c r="D292" s="26" t="s">
        <v>1375</v>
      </c>
      <c r="E292" s="26" t="s">
        <v>1376</v>
      </c>
      <c r="F292" s="26" t="s">
        <v>1377</v>
      </c>
      <c r="G292" s="26" t="n">
        <v>11.22</v>
      </c>
      <c r="H292" s="127" t="n">
        <v>2</v>
      </c>
      <c r="I292" s="26" t="n">
        <v>0.64</v>
      </c>
      <c r="J292" s="26" t="n">
        <f aca="false">H292*I292</f>
        <v>1.28</v>
      </c>
      <c r="K292" s="26"/>
      <c r="L292" s="26"/>
      <c r="M292" s="128"/>
      <c r="N292" s="128"/>
      <c r="O292" s="128"/>
      <c r="P292" s="25" t="s">
        <v>31</v>
      </c>
      <c r="Q292" s="26" t="s">
        <v>1378</v>
      </c>
      <c r="R292" s="26" t="s">
        <v>1379</v>
      </c>
      <c r="S292" s="31"/>
      <c r="T292" s="90"/>
    </row>
    <row r="293" customFormat="false" ht="45" hidden="false" customHeight="false" outlineLevel="0" collapsed="false">
      <c r="A293" s="25" t="n">
        <v>276</v>
      </c>
      <c r="B293" s="25" t="n">
        <v>278</v>
      </c>
      <c r="C293" s="26" t="s">
        <v>1380</v>
      </c>
      <c r="D293" s="26" t="s">
        <v>1381</v>
      </c>
      <c r="E293" s="26" t="s">
        <v>1382</v>
      </c>
      <c r="F293" s="26" t="s">
        <v>1383</v>
      </c>
      <c r="G293" s="95" t="n">
        <v>6</v>
      </c>
      <c r="H293" s="127" t="n">
        <v>1</v>
      </c>
      <c r="I293" s="26" t="n">
        <v>0.64</v>
      </c>
      <c r="J293" s="26" t="n">
        <f aca="false">H293*I293</f>
        <v>0.64</v>
      </c>
      <c r="K293" s="26"/>
      <c r="L293" s="26"/>
      <c r="M293" s="128"/>
      <c r="N293" s="128"/>
      <c r="O293" s="128"/>
      <c r="P293" s="25" t="s">
        <v>31</v>
      </c>
      <c r="Q293" s="26"/>
      <c r="R293" s="26"/>
      <c r="S293" s="31"/>
      <c r="T293" s="90"/>
    </row>
    <row r="294" s="30" customFormat="true" ht="90" hidden="false" customHeight="false" outlineLevel="0" collapsed="false">
      <c r="A294" s="25" t="n">
        <v>277</v>
      </c>
      <c r="B294" s="25" t="n">
        <v>279</v>
      </c>
      <c r="C294" s="26" t="s">
        <v>1384</v>
      </c>
      <c r="D294" s="26" t="s">
        <v>1385</v>
      </c>
      <c r="E294" s="26" t="s">
        <v>1386</v>
      </c>
      <c r="F294" s="26" t="s">
        <v>1014</v>
      </c>
      <c r="G294" s="26"/>
      <c r="H294" s="127" t="n">
        <v>1</v>
      </c>
      <c r="I294" s="26" t="n">
        <v>0.24</v>
      </c>
      <c r="J294" s="26" t="n">
        <f aca="false">H294*I294</f>
        <v>0.24</v>
      </c>
      <c r="K294" s="26"/>
      <c r="L294" s="26"/>
      <c r="M294" s="128"/>
      <c r="N294" s="128"/>
      <c r="O294" s="128"/>
      <c r="P294" s="25" t="s">
        <v>31</v>
      </c>
      <c r="Q294" s="28" t="s">
        <v>1387</v>
      </c>
      <c r="R294" s="26" t="s">
        <v>1388</v>
      </c>
      <c r="S294" s="31"/>
      <c r="T294" s="91"/>
    </row>
    <row r="295" customFormat="false" ht="52.5" hidden="false" customHeight="true" outlineLevel="0" collapsed="false">
      <c r="A295" s="25" t="n">
        <v>278</v>
      </c>
      <c r="B295" s="25" t="n">
        <v>280</v>
      </c>
      <c r="C295" s="26" t="s">
        <v>1389</v>
      </c>
      <c r="D295" s="26" t="s">
        <v>1390</v>
      </c>
      <c r="E295" s="26" t="s">
        <v>1391</v>
      </c>
      <c r="F295" s="26" t="s">
        <v>1392</v>
      </c>
      <c r="G295" s="110" t="n">
        <v>1</v>
      </c>
      <c r="H295" s="127" t="n">
        <v>1</v>
      </c>
      <c r="I295" s="26" t="n">
        <v>0.8</v>
      </c>
      <c r="J295" s="26" t="n">
        <f aca="false">H295*I295</f>
        <v>0.8</v>
      </c>
      <c r="K295" s="26"/>
      <c r="L295" s="26"/>
      <c r="M295" s="128"/>
      <c r="N295" s="128"/>
      <c r="O295" s="128"/>
      <c r="P295" s="16" t="s">
        <v>31</v>
      </c>
      <c r="Q295" s="28" t="s">
        <v>1393</v>
      </c>
      <c r="R295" s="26" t="s">
        <v>1394</v>
      </c>
      <c r="S295" s="52"/>
      <c r="T295" s="90"/>
    </row>
    <row r="296" customFormat="false" ht="105" hidden="false" customHeight="false" outlineLevel="0" collapsed="false">
      <c r="A296" s="25" t="n">
        <v>279</v>
      </c>
      <c r="B296" s="40" t="n">
        <v>281</v>
      </c>
      <c r="C296" s="41" t="s">
        <v>1395</v>
      </c>
      <c r="D296" s="41" t="s">
        <v>1396</v>
      </c>
      <c r="E296" s="41" t="s">
        <v>1397</v>
      </c>
      <c r="F296" s="41" t="s">
        <v>1398</v>
      </c>
      <c r="G296" s="143" t="n">
        <v>5.4</v>
      </c>
      <c r="H296" s="127" t="n">
        <v>1</v>
      </c>
      <c r="I296" s="26" t="n">
        <v>1.1</v>
      </c>
      <c r="J296" s="26" t="n">
        <f aca="false">H296*I296</f>
        <v>1.1</v>
      </c>
      <c r="K296" s="26"/>
      <c r="L296" s="26"/>
      <c r="M296" s="128"/>
      <c r="N296" s="128"/>
      <c r="O296" s="128"/>
      <c r="P296" s="25" t="s">
        <v>31</v>
      </c>
      <c r="Q296" s="28" t="s">
        <v>1399</v>
      </c>
      <c r="R296" s="41" t="s">
        <v>1400</v>
      </c>
      <c r="S296" s="156"/>
      <c r="T296" s="90"/>
    </row>
    <row r="297" s="30" customFormat="true" ht="60" hidden="false" customHeight="true" outlineLevel="0" collapsed="false">
      <c r="A297" s="25" t="n">
        <v>280</v>
      </c>
      <c r="B297" s="26" t="n">
        <v>282</v>
      </c>
      <c r="C297" s="47" t="s">
        <v>1401</v>
      </c>
      <c r="D297" s="26" t="s">
        <v>1402</v>
      </c>
      <c r="E297" s="26" t="s">
        <v>1403</v>
      </c>
      <c r="F297" s="26" t="s">
        <v>1404</v>
      </c>
      <c r="G297" s="157" t="n">
        <v>6</v>
      </c>
      <c r="H297" s="158" t="n">
        <v>2</v>
      </c>
      <c r="I297" s="26" t="n">
        <v>1.1</v>
      </c>
      <c r="J297" s="26" t="n">
        <f aca="false">H297*I297</f>
        <v>2.2</v>
      </c>
      <c r="K297" s="41"/>
      <c r="L297" s="41"/>
      <c r="M297" s="105"/>
      <c r="N297" s="105"/>
      <c r="O297" s="105"/>
      <c r="P297" s="25" t="s">
        <v>31</v>
      </c>
      <c r="Q297" s="26" t="s">
        <v>1405</v>
      </c>
      <c r="R297" s="140" t="s">
        <v>1406</v>
      </c>
      <c r="S297" s="156"/>
      <c r="T297" s="91"/>
    </row>
    <row r="298" s="30" customFormat="true" ht="60" hidden="false" customHeight="false" outlineLevel="0" collapsed="false">
      <c r="A298" s="25" t="n">
        <v>281</v>
      </c>
      <c r="B298" s="47" t="n">
        <v>283</v>
      </c>
      <c r="C298" s="47"/>
      <c r="D298" s="47" t="s">
        <v>1407</v>
      </c>
      <c r="E298" s="47" t="s">
        <v>1408</v>
      </c>
      <c r="F298" s="47" t="s">
        <v>1409</v>
      </c>
      <c r="G298" s="56" t="s">
        <v>1410</v>
      </c>
      <c r="H298" s="158" t="n">
        <v>2</v>
      </c>
      <c r="I298" s="26" t="n">
        <v>1.1</v>
      </c>
      <c r="J298" s="26" t="n">
        <f aca="false">H298*I298</f>
        <v>2.2</v>
      </c>
      <c r="K298" s="133"/>
      <c r="L298" s="133"/>
      <c r="M298" s="134"/>
      <c r="N298" s="134"/>
      <c r="O298" s="134"/>
      <c r="P298" s="16" t="s">
        <v>31</v>
      </c>
      <c r="Q298" s="26"/>
      <c r="R298" s="140"/>
      <c r="S298" s="156"/>
      <c r="T298" s="91"/>
    </row>
    <row r="299" s="71" customFormat="true" ht="60" hidden="false" customHeight="false" outlineLevel="0" collapsed="false">
      <c r="A299" s="35" t="n">
        <v>282</v>
      </c>
      <c r="B299" s="33" t="n">
        <v>284</v>
      </c>
      <c r="C299" s="33" t="s">
        <v>1411</v>
      </c>
      <c r="D299" s="33" t="s">
        <v>1412</v>
      </c>
      <c r="E299" s="33" t="s">
        <v>1413</v>
      </c>
      <c r="F299" s="33" t="s">
        <v>1404</v>
      </c>
      <c r="G299" s="159" t="n">
        <v>6</v>
      </c>
      <c r="H299" s="160" t="n">
        <v>1</v>
      </c>
      <c r="I299" s="32" t="n">
        <v>0.64</v>
      </c>
      <c r="J299" s="32" t="n">
        <f aca="false">H299*I299</f>
        <v>0.64</v>
      </c>
      <c r="K299" s="83"/>
      <c r="L299" s="83"/>
      <c r="M299" s="161"/>
      <c r="N299" s="161"/>
      <c r="O299" s="161"/>
      <c r="P299" s="32" t="s">
        <v>31</v>
      </c>
      <c r="Q299" s="26"/>
      <c r="R299" s="33" t="s">
        <v>1414</v>
      </c>
      <c r="S299" s="162"/>
      <c r="T299" s="98"/>
    </row>
    <row r="300" s="30" customFormat="true" ht="60" hidden="false" customHeight="false" outlineLevel="0" collapsed="false">
      <c r="A300" s="39" t="n">
        <v>283</v>
      </c>
      <c r="B300" s="26" t="n">
        <v>285</v>
      </c>
      <c r="C300" s="26" t="s">
        <v>1415</v>
      </c>
      <c r="D300" s="26" t="s">
        <v>1416</v>
      </c>
      <c r="E300" s="26" t="s">
        <v>1417</v>
      </c>
      <c r="F300" s="26" t="s">
        <v>1404</v>
      </c>
      <c r="G300" s="163" t="n">
        <v>6</v>
      </c>
      <c r="H300" s="158" t="n">
        <v>2</v>
      </c>
      <c r="I300" s="26" t="n">
        <v>0.64</v>
      </c>
      <c r="J300" s="26" t="n">
        <f aca="false">H300*I300</f>
        <v>1.28</v>
      </c>
      <c r="K300" s="133"/>
      <c r="L300" s="133"/>
      <c r="M300" s="134"/>
      <c r="N300" s="134"/>
      <c r="O300" s="134"/>
      <c r="P300" s="16" t="s">
        <v>31</v>
      </c>
      <c r="Q300" s="26"/>
      <c r="R300" s="26" t="s">
        <v>1418</v>
      </c>
      <c r="S300" s="156"/>
      <c r="T300" s="91"/>
    </row>
    <row r="301" s="30" customFormat="true" ht="60" hidden="false" customHeight="false" outlineLevel="0" collapsed="false">
      <c r="A301" s="39" t="n">
        <v>284</v>
      </c>
      <c r="B301" s="26" t="n">
        <v>286</v>
      </c>
      <c r="C301" s="26" t="s">
        <v>1419</v>
      </c>
      <c r="D301" s="25" t="s">
        <v>1420</v>
      </c>
      <c r="E301" s="25" t="s">
        <v>1421</v>
      </c>
      <c r="F301" s="26" t="s">
        <v>1404</v>
      </c>
      <c r="G301" s="163" t="n">
        <v>6</v>
      </c>
      <c r="H301" s="164" t="n">
        <v>2</v>
      </c>
      <c r="I301" s="25" t="n">
        <v>0.64</v>
      </c>
      <c r="J301" s="25" t="n">
        <f aca="false">H301*I301</f>
        <v>1.28</v>
      </c>
      <c r="K301" s="165"/>
      <c r="L301" s="165"/>
      <c r="M301" s="50"/>
      <c r="N301" s="50"/>
      <c r="O301" s="50"/>
      <c r="P301" s="16" t="s">
        <v>31</v>
      </c>
      <c r="Q301" s="26"/>
      <c r="R301" s="26" t="s">
        <v>1422</v>
      </c>
      <c r="S301" s="156"/>
      <c r="T301" s="91"/>
    </row>
    <row r="302" s="30" customFormat="true" ht="60" hidden="false" customHeight="false" outlineLevel="0" collapsed="false">
      <c r="A302" s="39"/>
      <c r="B302" s="26" t="s">
        <v>1423</v>
      </c>
      <c r="C302" s="26" t="s">
        <v>1419</v>
      </c>
      <c r="D302" s="25" t="s">
        <v>1424</v>
      </c>
      <c r="E302" s="25" t="s">
        <v>1425</v>
      </c>
      <c r="F302" s="26" t="s">
        <v>1404</v>
      </c>
      <c r="G302" s="163" t="n">
        <v>6</v>
      </c>
      <c r="H302" s="164" t="n">
        <v>2</v>
      </c>
      <c r="I302" s="25" t="n">
        <v>0.64</v>
      </c>
      <c r="J302" s="25" t="n">
        <f aca="false">H302*I302</f>
        <v>1.28</v>
      </c>
      <c r="K302" s="165"/>
      <c r="L302" s="165"/>
      <c r="M302" s="50"/>
      <c r="N302" s="50"/>
      <c r="O302" s="50"/>
      <c r="P302" s="16" t="s">
        <v>31</v>
      </c>
      <c r="Q302" s="26"/>
      <c r="R302" s="26" t="s">
        <v>1422</v>
      </c>
      <c r="S302" s="156"/>
      <c r="T302" s="91"/>
    </row>
    <row r="303" s="30" customFormat="true" ht="60" hidden="false" customHeight="false" outlineLevel="0" collapsed="false">
      <c r="A303" s="39" t="n">
        <v>285</v>
      </c>
      <c r="B303" s="26" t="n">
        <v>287</v>
      </c>
      <c r="C303" s="26" t="s">
        <v>1426</v>
      </c>
      <c r="D303" s="26" t="s">
        <v>1427</v>
      </c>
      <c r="E303" s="26" t="s">
        <v>1428</v>
      </c>
      <c r="F303" s="26" t="s">
        <v>1404</v>
      </c>
      <c r="G303" s="163" t="n">
        <v>6</v>
      </c>
      <c r="H303" s="158" t="n">
        <v>1</v>
      </c>
      <c r="I303" s="26" t="n">
        <v>0.64</v>
      </c>
      <c r="J303" s="26" t="n">
        <f aca="false">H303*I303</f>
        <v>0.64</v>
      </c>
      <c r="K303" s="133"/>
      <c r="L303" s="133"/>
      <c r="M303" s="134"/>
      <c r="N303" s="134"/>
      <c r="O303" s="134"/>
      <c r="P303" s="16" t="s">
        <v>31</v>
      </c>
      <c r="Q303" s="26"/>
      <c r="R303" s="26" t="s">
        <v>1429</v>
      </c>
      <c r="S303" s="156"/>
      <c r="T303" s="91"/>
    </row>
    <row r="304" s="30" customFormat="true" ht="60" hidden="false" customHeight="false" outlineLevel="0" collapsed="false">
      <c r="A304" s="39" t="n">
        <v>286</v>
      </c>
      <c r="B304" s="26" t="n">
        <v>288</v>
      </c>
      <c r="C304" s="26" t="s">
        <v>1430</v>
      </c>
      <c r="D304" s="26" t="s">
        <v>1431</v>
      </c>
      <c r="E304" s="26" t="s">
        <v>1432</v>
      </c>
      <c r="F304" s="26" t="s">
        <v>1404</v>
      </c>
      <c r="G304" s="163" t="n">
        <v>6</v>
      </c>
      <c r="H304" s="158" t="n">
        <v>2</v>
      </c>
      <c r="I304" s="26" t="n">
        <v>0.64</v>
      </c>
      <c r="J304" s="26" t="n">
        <f aca="false">H304*I304</f>
        <v>1.28</v>
      </c>
      <c r="K304" s="133"/>
      <c r="L304" s="133"/>
      <c r="M304" s="134"/>
      <c r="N304" s="134"/>
      <c r="O304" s="134"/>
      <c r="P304" s="16" t="s">
        <v>31</v>
      </c>
      <c r="Q304" s="26"/>
      <c r="R304" s="26" t="s">
        <v>1433</v>
      </c>
      <c r="S304" s="156"/>
      <c r="T304" s="91"/>
    </row>
    <row r="305" s="30" customFormat="true" ht="60" hidden="false" customHeight="false" outlineLevel="0" collapsed="false">
      <c r="A305" s="39" t="n">
        <v>287</v>
      </c>
      <c r="B305" s="26" t="n">
        <v>289</v>
      </c>
      <c r="C305" s="26" t="s">
        <v>1434</v>
      </c>
      <c r="D305" s="26" t="s">
        <v>1435</v>
      </c>
      <c r="E305" s="26" t="s">
        <v>1436</v>
      </c>
      <c r="F305" s="26" t="s">
        <v>1404</v>
      </c>
      <c r="G305" s="163" t="n">
        <v>6</v>
      </c>
      <c r="H305" s="158" t="n">
        <v>2</v>
      </c>
      <c r="I305" s="26" t="n">
        <v>0.64</v>
      </c>
      <c r="J305" s="26" t="n">
        <f aca="false">H305*I305</f>
        <v>1.28</v>
      </c>
      <c r="K305" s="133"/>
      <c r="L305" s="133"/>
      <c r="M305" s="134"/>
      <c r="N305" s="134"/>
      <c r="O305" s="134"/>
      <c r="P305" s="16" t="s">
        <v>31</v>
      </c>
      <c r="Q305" s="26"/>
      <c r="R305" s="26" t="s">
        <v>1437</v>
      </c>
      <c r="S305" s="156"/>
      <c r="T305" s="91"/>
    </row>
    <row r="306" s="30" customFormat="true" ht="60" hidden="false" customHeight="false" outlineLevel="0" collapsed="false">
      <c r="A306" s="39" t="n">
        <v>288</v>
      </c>
      <c r="B306" s="26" t="n">
        <v>290</v>
      </c>
      <c r="C306" s="26" t="s">
        <v>1438</v>
      </c>
      <c r="D306" s="26" t="s">
        <v>1439</v>
      </c>
      <c r="E306" s="26" t="s">
        <v>1440</v>
      </c>
      <c r="F306" s="26" t="s">
        <v>1404</v>
      </c>
      <c r="G306" s="163" t="n">
        <v>6</v>
      </c>
      <c r="H306" s="158" t="n">
        <v>1</v>
      </c>
      <c r="I306" s="26" t="n">
        <v>0.64</v>
      </c>
      <c r="J306" s="26" t="n">
        <f aca="false">H306*I306</f>
        <v>0.64</v>
      </c>
      <c r="K306" s="133"/>
      <c r="L306" s="133"/>
      <c r="M306" s="134"/>
      <c r="N306" s="134"/>
      <c r="O306" s="134"/>
      <c r="P306" s="16" t="s">
        <v>31</v>
      </c>
      <c r="Q306" s="26"/>
      <c r="R306" s="26" t="s">
        <v>1441</v>
      </c>
      <c r="S306" s="156"/>
      <c r="T306" s="91"/>
    </row>
    <row r="307" s="30" customFormat="true" ht="60" hidden="false" customHeight="false" outlineLevel="0" collapsed="false">
      <c r="A307" s="39" t="n">
        <v>289</v>
      </c>
      <c r="B307" s="26" t="n">
        <v>291</v>
      </c>
      <c r="C307" s="26" t="s">
        <v>1442</v>
      </c>
      <c r="D307" s="26" t="s">
        <v>1443</v>
      </c>
      <c r="E307" s="26" t="s">
        <v>1444</v>
      </c>
      <c r="F307" s="26" t="s">
        <v>1404</v>
      </c>
      <c r="G307" s="163" t="n">
        <v>6</v>
      </c>
      <c r="H307" s="158" t="n">
        <v>2</v>
      </c>
      <c r="I307" s="26" t="n">
        <v>0.64</v>
      </c>
      <c r="J307" s="26" t="n">
        <f aca="false">H307*I307</f>
        <v>1.28</v>
      </c>
      <c r="K307" s="133"/>
      <c r="L307" s="133"/>
      <c r="M307" s="134"/>
      <c r="N307" s="134"/>
      <c r="O307" s="134"/>
      <c r="P307" s="16" t="s">
        <v>31</v>
      </c>
      <c r="Q307" s="26"/>
      <c r="R307" s="26" t="s">
        <v>1445</v>
      </c>
      <c r="S307" s="156"/>
      <c r="T307" s="91"/>
    </row>
    <row r="308" s="30" customFormat="true" ht="60" hidden="false" customHeight="false" outlineLevel="0" collapsed="false">
      <c r="A308" s="39" t="n">
        <v>290</v>
      </c>
      <c r="B308" s="33" t="n">
        <v>292</v>
      </c>
      <c r="C308" s="33" t="s">
        <v>1446</v>
      </c>
      <c r="D308" s="33" t="s">
        <v>1447</v>
      </c>
      <c r="E308" s="33" t="s">
        <v>1448</v>
      </c>
      <c r="F308" s="33" t="s">
        <v>1404</v>
      </c>
      <c r="G308" s="159" t="n">
        <v>6</v>
      </c>
      <c r="H308" s="166" t="n">
        <v>0</v>
      </c>
      <c r="I308" s="33" t="n">
        <v>0</v>
      </c>
      <c r="J308" s="33" t="n">
        <f aca="false">H308*I308</f>
        <v>0</v>
      </c>
      <c r="K308" s="167"/>
      <c r="L308" s="167"/>
      <c r="M308" s="168"/>
      <c r="N308" s="168"/>
      <c r="O308" s="168"/>
      <c r="P308" s="32" t="s">
        <v>55</v>
      </c>
      <c r="Q308" s="26"/>
      <c r="R308" s="33" t="s">
        <v>1449</v>
      </c>
      <c r="S308" s="162" t="s">
        <v>1450</v>
      </c>
      <c r="T308" s="91"/>
    </row>
    <row r="309" s="30" customFormat="true" ht="60" hidden="false" customHeight="false" outlineLevel="0" collapsed="false">
      <c r="A309" s="39" t="n">
        <v>291</v>
      </c>
      <c r="B309" s="26" t="n">
        <v>293</v>
      </c>
      <c r="C309" s="26" t="s">
        <v>1451</v>
      </c>
      <c r="D309" s="26" t="s">
        <v>1452</v>
      </c>
      <c r="E309" s="26" t="s">
        <v>1453</v>
      </c>
      <c r="F309" s="26" t="s">
        <v>1404</v>
      </c>
      <c r="G309" s="163" t="n">
        <v>6</v>
      </c>
      <c r="H309" s="158" t="n">
        <v>2</v>
      </c>
      <c r="I309" s="26" t="n">
        <v>0.64</v>
      </c>
      <c r="J309" s="26" t="n">
        <f aca="false">H309*I309</f>
        <v>1.28</v>
      </c>
      <c r="K309" s="133"/>
      <c r="L309" s="133"/>
      <c r="M309" s="134"/>
      <c r="N309" s="134"/>
      <c r="O309" s="134"/>
      <c r="P309" s="16" t="s">
        <v>31</v>
      </c>
      <c r="Q309" s="26"/>
      <c r="R309" s="26" t="s">
        <v>1454</v>
      </c>
      <c r="S309" s="156"/>
      <c r="T309" s="91"/>
    </row>
    <row r="310" s="30" customFormat="true" ht="60" hidden="false" customHeight="false" outlineLevel="0" collapsed="false">
      <c r="A310" s="39" t="n">
        <v>292</v>
      </c>
      <c r="B310" s="26" t="n">
        <v>294</v>
      </c>
      <c r="C310" s="26" t="s">
        <v>1455</v>
      </c>
      <c r="D310" s="26" t="s">
        <v>1456</v>
      </c>
      <c r="E310" s="26" t="s">
        <v>1457</v>
      </c>
      <c r="F310" s="26" t="s">
        <v>1404</v>
      </c>
      <c r="G310" s="163" t="n">
        <v>6</v>
      </c>
      <c r="H310" s="158" t="n">
        <v>3</v>
      </c>
      <c r="I310" s="26" t="n">
        <v>0.64</v>
      </c>
      <c r="J310" s="26" t="n">
        <f aca="false">H310*I310</f>
        <v>1.92</v>
      </c>
      <c r="K310" s="133"/>
      <c r="L310" s="133"/>
      <c r="M310" s="134"/>
      <c r="N310" s="134"/>
      <c r="O310" s="134"/>
      <c r="P310" s="16" t="s">
        <v>31</v>
      </c>
      <c r="Q310" s="26"/>
      <c r="R310" s="26" t="s">
        <v>1458</v>
      </c>
      <c r="S310" s="156"/>
      <c r="T310" s="91"/>
    </row>
    <row r="311" s="30" customFormat="true" ht="60" hidden="false" customHeight="false" outlineLevel="0" collapsed="false">
      <c r="A311" s="39" t="n">
        <v>293</v>
      </c>
      <c r="B311" s="26" t="n">
        <v>295</v>
      </c>
      <c r="C311" s="26" t="s">
        <v>1459</v>
      </c>
      <c r="D311" s="26" t="s">
        <v>1460</v>
      </c>
      <c r="E311" s="26" t="s">
        <v>1461</v>
      </c>
      <c r="F311" s="26" t="s">
        <v>1404</v>
      </c>
      <c r="G311" s="163" t="n">
        <v>6</v>
      </c>
      <c r="H311" s="158" t="n">
        <v>2</v>
      </c>
      <c r="I311" s="26" t="n">
        <v>0.64</v>
      </c>
      <c r="J311" s="26" t="n">
        <f aca="false">H311*I311</f>
        <v>1.28</v>
      </c>
      <c r="K311" s="133"/>
      <c r="L311" s="133"/>
      <c r="M311" s="134"/>
      <c r="N311" s="134"/>
      <c r="O311" s="134"/>
      <c r="P311" s="16" t="s">
        <v>31</v>
      </c>
      <c r="Q311" s="26"/>
      <c r="R311" s="26" t="s">
        <v>1462</v>
      </c>
      <c r="S311" s="156"/>
      <c r="T311" s="91"/>
    </row>
    <row r="312" s="30" customFormat="true" ht="60" hidden="false" customHeight="false" outlineLevel="0" collapsed="false">
      <c r="A312" s="39" t="n">
        <v>294</v>
      </c>
      <c r="B312" s="26" t="n">
        <v>296</v>
      </c>
      <c r="C312" s="26" t="s">
        <v>1463</v>
      </c>
      <c r="D312" s="26" t="s">
        <v>1464</v>
      </c>
      <c r="E312" s="26" t="s">
        <v>1465</v>
      </c>
      <c r="F312" s="26" t="s">
        <v>1404</v>
      </c>
      <c r="G312" s="163" t="n">
        <v>6</v>
      </c>
      <c r="H312" s="158" t="n">
        <v>1</v>
      </c>
      <c r="I312" s="26" t="n">
        <v>0.64</v>
      </c>
      <c r="J312" s="26" t="n">
        <f aca="false">H312*I312</f>
        <v>0.64</v>
      </c>
      <c r="K312" s="133"/>
      <c r="L312" s="133"/>
      <c r="M312" s="134"/>
      <c r="N312" s="134"/>
      <c r="O312" s="134"/>
      <c r="P312" s="16" t="s">
        <v>31</v>
      </c>
      <c r="Q312" s="26"/>
      <c r="R312" s="26" t="s">
        <v>1466</v>
      </c>
      <c r="S312" s="156"/>
      <c r="T312" s="91"/>
    </row>
    <row r="313" s="30" customFormat="true" ht="60" hidden="false" customHeight="true" outlineLevel="0" collapsed="false">
      <c r="A313" s="39" t="n">
        <v>295</v>
      </c>
      <c r="B313" s="26" t="n">
        <v>297</v>
      </c>
      <c r="C313" s="26" t="s">
        <v>1467</v>
      </c>
      <c r="D313" s="26" t="s">
        <v>1468</v>
      </c>
      <c r="E313" s="26" t="s">
        <v>1469</v>
      </c>
      <c r="F313" s="26" t="s">
        <v>1404</v>
      </c>
      <c r="G313" s="163" t="n">
        <v>6</v>
      </c>
      <c r="H313" s="158" t="n">
        <v>2</v>
      </c>
      <c r="I313" s="26" t="n">
        <v>0.64</v>
      </c>
      <c r="J313" s="26" t="n">
        <f aca="false">H313*I313</f>
        <v>1.28</v>
      </c>
      <c r="K313" s="106"/>
      <c r="L313" s="106"/>
      <c r="M313" s="107"/>
      <c r="N313" s="107"/>
      <c r="O313" s="107"/>
      <c r="P313" s="16" t="s">
        <v>31</v>
      </c>
      <c r="Q313" s="26"/>
      <c r="R313" s="26" t="s">
        <v>1467</v>
      </c>
      <c r="S313" s="31"/>
      <c r="T313" s="91"/>
    </row>
    <row r="314" s="30" customFormat="true" ht="63.75" hidden="false" customHeight="true" outlineLevel="0" collapsed="false">
      <c r="A314" s="39" t="n">
        <v>296</v>
      </c>
      <c r="B314" s="108" t="n">
        <v>298</v>
      </c>
      <c r="C314" s="106" t="s">
        <v>1470</v>
      </c>
      <c r="D314" s="106" t="s">
        <v>1471</v>
      </c>
      <c r="E314" s="106" t="s">
        <v>1472</v>
      </c>
      <c r="F314" s="106" t="s">
        <v>1014</v>
      </c>
      <c r="G314" s="106"/>
      <c r="H314" s="127" t="n">
        <v>1</v>
      </c>
      <c r="I314" s="26" t="n">
        <v>0.7</v>
      </c>
      <c r="J314" s="26" t="n">
        <f aca="false">H314*I314</f>
        <v>0.7</v>
      </c>
      <c r="K314" s="26"/>
      <c r="L314" s="26"/>
      <c r="M314" s="128"/>
      <c r="N314" s="128"/>
      <c r="O314" s="128"/>
      <c r="P314" s="25" t="s">
        <v>31</v>
      </c>
      <c r="Q314" s="28" t="s">
        <v>1473</v>
      </c>
      <c r="R314" s="106" t="s">
        <v>1474</v>
      </c>
      <c r="S314" s="31"/>
      <c r="T314" s="91"/>
    </row>
    <row r="315" s="30" customFormat="true" ht="100.5" hidden="false" customHeight="true" outlineLevel="0" collapsed="false">
      <c r="A315" s="39" t="n">
        <v>297</v>
      </c>
      <c r="B315" s="25" t="n">
        <v>299</v>
      </c>
      <c r="C315" s="26" t="s">
        <v>1475</v>
      </c>
      <c r="D315" s="26" t="s">
        <v>1476</v>
      </c>
      <c r="E315" s="26" t="s">
        <v>1477</v>
      </c>
      <c r="F315" s="26" t="s">
        <v>1014</v>
      </c>
      <c r="G315" s="26"/>
      <c r="H315" s="127" t="n">
        <v>1</v>
      </c>
      <c r="I315" s="26" t="n">
        <v>1.1</v>
      </c>
      <c r="J315" s="26" t="n">
        <f aca="false">H315*I315</f>
        <v>1.1</v>
      </c>
      <c r="K315" s="26"/>
      <c r="L315" s="26"/>
      <c r="M315" s="128"/>
      <c r="N315" s="128"/>
      <c r="O315" s="128"/>
      <c r="P315" s="25" t="s">
        <v>31</v>
      </c>
      <c r="Q315" s="28" t="s">
        <v>1478</v>
      </c>
      <c r="R315" s="26" t="s">
        <v>1479</v>
      </c>
      <c r="S315" s="31"/>
      <c r="T315" s="91"/>
    </row>
    <row r="316" s="30" customFormat="true" ht="124.5" hidden="false" customHeight="true" outlineLevel="0" collapsed="false">
      <c r="A316" s="25" t="n">
        <v>298</v>
      </c>
      <c r="B316" s="108" t="n">
        <v>300</v>
      </c>
      <c r="C316" s="26" t="s">
        <v>1480</v>
      </c>
      <c r="D316" s="26" t="s">
        <v>1481</v>
      </c>
      <c r="E316" s="26" t="s">
        <v>1482</v>
      </c>
      <c r="F316" s="26" t="s">
        <v>1483</v>
      </c>
      <c r="G316" s="95" t="n">
        <v>12</v>
      </c>
      <c r="H316" s="27" t="n">
        <v>3</v>
      </c>
      <c r="I316" s="25" t="n">
        <v>1.1</v>
      </c>
      <c r="J316" s="25" t="n">
        <f aca="false">H316*I316</f>
        <v>3.3</v>
      </c>
      <c r="K316" s="25"/>
      <c r="L316" s="25"/>
      <c r="M316" s="39"/>
      <c r="N316" s="39"/>
      <c r="O316" s="39"/>
      <c r="P316" s="16" t="s">
        <v>31</v>
      </c>
      <c r="Q316" s="28" t="s">
        <v>1484</v>
      </c>
      <c r="R316" s="26" t="s">
        <v>1485</v>
      </c>
      <c r="S316" s="29" t="s">
        <v>1486</v>
      </c>
      <c r="T316" s="91"/>
    </row>
    <row r="317" customFormat="false" ht="141" hidden="false" customHeight="true" outlineLevel="0" collapsed="false">
      <c r="A317" s="25" t="n">
        <v>299</v>
      </c>
      <c r="B317" s="25" t="n">
        <v>301</v>
      </c>
      <c r="C317" s="26" t="s">
        <v>1487</v>
      </c>
      <c r="D317" s="26" t="s">
        <v>1488</v>
      </c>
      <c r="E317" s="26" t="s">
        <v>1489</v>
      </c>
      <c r="F317" s="26" t="s">
        <v>1490</v>
      </c>
      <c r="G317" s="95" t="n">
        <v>3</v>
      </c>
      <c r="H317" s="27" t="n">
        <v>1</v>
      </c>
      <c r="I317" s="25" t="n">
        <v>0.75</v>
      </c>
      <c r="J317" s="25" t="n">
        <f aca="false">H317*I317</f>
        <v>0.75</v>
      </c>
      <c r="K317" s="25"/>
      <c r="L317" s="25"/>
      <c r="M317" s="39"/>
      <c r="N317" s="39"/>
      <c r="O317" s="39"/>
      <c r="P317" s="25" t="s">
        <v>31</v>
      </c>
      <c r="Q317" s="28" t="s">
        <v>1491</v>
      </c>
      <c r="R317" s="26" t="s">
        <v>1492</v>
      </c>
      <c r="S317" s="31"/>
      <c r="T317" s="90"/>
    </row>
    <row r="318" customFormat="false" ht="189.75" hidden="false" customHeight="true" outlineLevel="0" collapsed="false">
      <c r="A318" s="25" t="n">
        <v>300</v>
      </c>
      <c r="B318" s="108" t="n">
        <v>302</v>
      </c>
      <c r="C318" s="26" t="s">
        <v>1493</v>
      </c>
      <c r="D318" s="26" t="s">
        <v>1494</v>
      </c>
      <c r="E318" s="26" t="s">
        <v>1495</v>
      </c>
      <c r="F318" s="26" t="s">
        <v>1490</v>
      </c>
      <c r="G318" s="95" t="n">
        <v>3</v>
      </c>
      <c r="H318" s="27" t="n">
        <v>1</v>
      </c>
      <c r="I318" s="25" t="n">
        <v>0.75</v>
      </c>
      <c r="J318" s="25" t="n">
        <f aca="false">H318*I318</f>
        <v>0.75</v>
      </c>
      <c r="K318" s="25"/>
      <c r="L318" s="25"/>
      <c r="M318" s="39"/>
      <c r="N318" s="39"/>
      <c r="O318" s="39"/>
      <c r="P318" s="25" t="s">
        <v>31</v>
      </c>
      <c r="Q318" s="28" t="s">
        <v>1496</v>
      </c>
      <c r="R318" s="26" t="s">
        <v>1497</v>
      </c>
      <c r="S318" s="31"/>
      <c r="T318" s="90"/>
    </row>
    <row r="319" s="30" customFormat="true" ht="133.5" hidden="false" customHeight="true" outlineLevel="0" collapsed="false">
      <c r="A319" s="25" t="n">
        <v>301</v>
      </c>
      <c r="B319" s="25" t="n">
        <v>303</v>
      </c>
      <c r="C319" s="26" t="s">
        <v>1498</v>
      </c>
      <c r="D319" s="169" t="s">
        <v>1499</v>
      </c>
      <c r="E319" s="169" t="s">
        <v>1500</v>
      </c>
      <c r="F319" s="26" t="s">
        <v>1501</v>
      </c>
      <c r="G319" s="95" t="n">
        <v>4</v>
      </c>
      <c r="H319" s="27" t="n">
        <v>1</v>
      </c>
      <c r="I319" s="170" t="n">
        <v>1</v>
      </c>
      <c r="J319" s="25" t="n">
        <f aca="false">H319*I319</f>
        <v>1</v>
      </c>
      <c r="K319" s="40"/>
      <c r="L319" s="40"/>
      <c r="M319" s="42"/>
      <c r="N319" s="42"/>
      <c r="O319" s="42"/>
      <c r="P319" s="25" t="s">
        <v>31</v>
      </c>
      <c r="Q319" s="104" t="s">
        <v>1502</v>
      </c>
      <c r="R319" s="41" t="s">
        <v>1503</v>
      </c>
      <c r="S319" s="31"/>
      <c r="T319" s="152"/>
    </row>
    <row r="320" customFormat="false" ht="83.25" hidden="false" customHeight="true" outlineLevel="0" collapsed="false">
      <c r="A320" s="25" t="n">
        <v>302</v>
      </c>
      <c r="B320" s="165" t="n">
        <v>304</v>
      </c>
      <c r="C320" s="41" t="s">
        <v>1504</v>
      </c>
      <c r="D320" s="41" t="s">
        <v>1505</v>
      </c>
      <c r="E320" s="41" t="s">
        <v>1506</v>
      </c>
      <c r="F320" s="41" t="s">
        <v>1507</v>
      </c>
      <c r="G320" s="41"/>
      <c r="H320" s="103" t="n">
        <v>1</v>
      </c>
      <c r="I320" s="40" t="n">
        <v>1.1</v>
      </c>
      <c r="J320" s="39" t="n">
        <f aca="false">H320*I320</f>
        <v>1.1</v>
      </c>
      <c r="K320" s="39"/>
      <c r="L320" s="39"/>
      <c r="M320" s="39"/>
      <c r="N320" s="39"/>
      <c r="O320" s="39"/>
      <c r="P320" s="25" t="s">
        <v>31</v>
      </c>
      <c r="Q320" s="28" t="s">
        <v>1508</v>
      </c>
      <c r="R320" s="26" t="s">
        <v>1509</v>
      </c>
      <c r="S320" s="31"/>
    </row>
    <row r="321" s="30" customFormat="true" ht="82.5" hidden="false" customHeight="true" outlineLevel="0" collapsed="false">
      <c r="A321" s="25" t="n">
        <v>303</v>
      </c>
      <c r="B321" s="40" t="n">
        <v>305</v>
      </c>
      <c r="C321" s="41" t="s">
        <v>1510</v>
      </c>
      <c r="D321" s="41" t="s">
        <v>1511</v>
      </c>
      <c r="E321" s="41" t="s">
        <v>1512</v>
      </c>
      <c r="F321" s="41" t="s">
        <v>1513</v>
      </c>
      <c r="G321" s="143" t="n">
        <v>12</v>
      </c>
      <c r="H321" s="27" t="n">
        <v>1</v>
      </c>
      <c r="I321" s="25" t="n">
        <v>1.1</v>
      </c>
      <c r="J321" s="25" t="n">
        <f aca="false">H321*I321</f>
        <v>1.1</v>
      </c>
      <c r="K321" s="108"/>
      <c r="L321" s="108"/>
      <c r="M321" s="121"/>
      <c r="N321" s="121"/>
      <c r="O321" s="121"/>
      <c r="P321" s="25" t="s">
        <v>31</v>
      </c>
      <c r="Q321" s="26" t="s">
        <v>1514</v>
      </c>
      <c r="R321" s="41" t="s">
        <v>1515</v>
      </c>
      <c r="S321" s="147" t="s">
        <v>1516</v>
      </c>
      <c r="T321" s="30" t="s">
        <v>1517</v>
      </c>
    </row>
    <row r="322" s="30" customFormat="true" ht="62.25" hidden="false" customHeight="true" outlineLevel="0" collapsed="false">
      <c r="A322" s="40" t="n">
        <v>304</v>
      </c>
      <c r="B322" s="25" t="n">
        <v>306</v>
      </c>
      <c r="C322" s="26" t="s">
        <v>1518</v>
      </c>
      <c r="D322" s="26" t="s">
        <v>1519</v>
      </c>
      <c r="E322" s="26" t="s">
        <v>1520</v>
      </c>
      <c r="F322" s="26" t="s">
        <v>1521</v>
      </c>
      <c r="G322" s="95" t="n">
        <v>12</v>
      </c>
      <c r="H322" s="27" t="n">
        <v>1</v>
      </c>
      <c r="I322" s="25" t="n">
        <v>1.1</v>
      </c>
      <c r="J322" s="25" t="n">
        <f aca="false">H322*I322</f>
        <v>1.1</v>
      </c>
      <c r="K322" s="25"/>
      <c r="L322" s="25"/>
      <c r="M322" s="39"/>
      <c r="N322" s="39"/>
      <c r="O322" s="39"/>
      <c r="P322" s="25" t="s">
        <v>31</v>
      </c>
      <c r="Q322" s="26"/>
      <c r="R322" s="26" t="s">
        <v>1522</v>
      </c>
      <c r="S322" s="147"/>
      <c r="T322" s="171" t="s">
        <v>1517</v>
      </c>
    </row>
    <row r="323" customFormat="false" ht="66" hidden="false" customHeight="true" outlineLevel="0" collapsed="false">
      <c r="A323" s="25" t="n">
        <v>305</v>
      </c>
      <c r="B323" s="25" t="n">
        <v>307</v>
      </c>
      <c r="C323" s="26" t="s">
        <v>1523</v>
      </c>
      <c r="D323" s="26" t="s">
        <v>1524</v>
      </c>
      <c r="E323" s="26" t="s">
        <v>1525</v>
      </c>
      <c r="F323" s="26" t="s">
        <v>1014</v>
      </c>
      <c r="G323" s="26"/>
      <c r="H323" s="27" t="n">
        <v>1</v>
      </c>
      <c r="I323" s="25" t="n">
        <v>1.1</v>
      </c>
      <c r="J323" s="25" t="n">
        <f aca="false">H323*I323</f>
        <v>1.1</v>
      </c>
      <c r="K323" s="25"/>
      <c r="L323" s="25"/>
      <c r="M323" s="39"/>
      <c r="N323" s="39"/>
      <c r="O323" s="39"/>
      <c r="P323" s="25" t="s">
        <v>31</v>
      </c>
      <c r="Q323" s="26"/>
      <c r="R323" s="26" t="s">
        <v>1526</v>
      </c>
      <c r="S323" s="147"/>
      <c r="T323" s="171" t="s">
        <v>1517</v>
      </c>
    </row>
    <row r="324" s="30" customFormat="true" ht="188.25" hidden="false" customHeight="true" outlineLevel="0" collapsed="false">
      <c r="A324" s="25" t="n">
        <v>306</v>
      </c>
      <c r="B324" s="25" t="n">
        <v>308</v>
      </c>
      <c r="C324" s="26" t="s">
        <v>1527</v>
      </c>
      <c r="D324" s="26" t="s">
        <v>1528</v>
      </c>
      <c r="E324" s="26" t="s">
        <v>1529</v>
      </c>
      <c r="F324" s="26" t="s">
        <v>1530</v>
      </c>
      <c r="G324" s="95" t="n">
        <v>6</v>
      </c>
      <c r="H324" s="27" t="n">
        <v>1</v>
      </c>
      <c r="I324" s="25" t="n">
        <v>0.75</v>
      </c>
      <c r="J324" s="25" t="n">
        <f aca="false">H324*I324</f>
        <v>0.75</v>
      </c>
      <c r="K324" s="25"/>
      <c r="L324" s="25"/>
      <c r="M324" s="39"/>
      <c r="N324" s="39"/>
      <c r="O324" s="39"/>
      <c r="P324" s="25" t="s">
        <v>31</v>
      </c>
      <c r="Q324" s="28" t="s">
        <v>1531</v>
      </c>
      <c r="R324" s="26" t="s">
        <v>1532</v>
      </c>
      <c r="S324" s="31"/>
    </row>
    <row r="325" customFormat="false" ht="154.5" hidden="false" customHeight="true" outlineLevel="0" collapsed="false">
      <c r="A325" s="25" t="n">
        <v>307</v>
      </c>
      <c r="B325" s="25" t="n">
        <v>309</v>
      </c>
      <c r="C325" s="26" t="s">
        <v>1533</v>
      </c>
      <c r="D325" s="26" t="s">
        <v>1534</v>
      </c>
      <c r="E325" s="26" t="s">
        <v>1535</v>
      </c>
      <c r="F325" s="26" t="s">
        <v>1536</v>
      </c>
      <c r="G325" s="95" t="n">
        <v>6</v>
      </c>
      <c r="H325" s="27" t="n">
        <v>2</v>
      </c>
      <c r="I325" s="25" t="n">
        <v>0.75</v>
      </c>
      <c r="J325" s="25" t="n">
        <f aca="false">H325*I325</f>
        <v>1.5</v>
      </c>
      <c r="K325" s="25"/>
      <c r="L325" s="25"/>
      <c r="M325" s="39"/>
      <c r="N325" s="39"/>
      <c r="O325" s="39"/>
      <c r="P325" s="25" t="s">
        <v>31</v>
      </c>
      <c r="Q325" s="28" t="s">
        <v>1537</v>
      </c>
      <c r="R325" s="26" t="s">
        <v>1538</v>
      </c>
      <c r="S325" s="87" t="s">
        <v>1539</v>
      </c>
    </row>
    <row r="326" customFormat="false" ht="84" hidden="false" customHeight="true" outlineLevel="0" collapsed="false">
      <c r="A326" s="25" t="n">
        <v>308</v>
      </c>
      <c r="B326" s="25" t="n">
        <v>310</v>
      </c>
      <c r="C326" s="26" t="s">
        <v>1540</v>
      </c>
      <c r="D326" s="26" t="s">
        <v>1541</v>
      </c>
      <c r="E326" s="26" t="s">
        <v>1542</v>
      </c>
      <c r="F326" s="26" t="s">
        <v>1543</v>
      </c>
      <c r="G326" s="26"/>
      <c r="H326" s="27" t="n">
        <v>1</v>
      </c>
      <c r="I326" s="25" t="n">
        <v>1.1</v>
      </c>
      <c r="J326" s="25" t="n">
        <f aca="false">H326*I326</f>
        <v>1.1</v>
      </c>
      <c r="K326" s="25"/>
      <c r="L326" s="25"/>
      <c r="M326" s="39"/>
      <c r="N326" s="39"/>
      <c r="O326" s="39"/>
      <c r="P326" s="25" t="s">
        <v>31</v>
      </c>
      <c r="Q326" s="28" t="s">
        <v>1544</v>
      </c>
      <c r="R326" s="26" t="s">
        <v>1545</v>
      </c>
      <c r="S326" s="31"/>
    </row>
    <row r="327" customFormat="false" ht="126.75" hidden="false" customHeight="true" outlineLevel="0" collapsed="false">
      <c r="A327" s="25" t="n">
        <v>309</v>
      </c>
      <c r="B327" s="25" t="n">
        <v>311</v>
      </c>
      <c r="C327" s="26" t="s">
        <v>1546</v>
      </c>
      <c r="D327" s="26" t="s">
        <v>1547</v>
      </c>
      <c r="E327" s="26" t="s">
        <v>1548</v>
      </c>
      <c r="F327" s="26" t="s">
        <v>1549</v>
      </c>
      <c r="G327" s="95" t="n">
        <v>12</v>
      </c>
      <c r="H327" s="27" t="n">
        <v>4</v>
      </c>
      <c r="I327" s="25" t="n">
        <v>0.75</v>
      </c>
      <c r="J327" s="25" t="n">
        <f aca="false">H327*I327</f>
        <v>3</v>
      </c>
      <c r="K327" s="25"/>
      <c r="L327" s="25"/>
      <c r="M327" s="39"/>
      <c r="N327" s="39"/>
      <c r="O327" s="39"/>
      <c r="P327" s="25" t="s">
        <v>31</v>
      </c>
      <c r="Q327" s="28" t="s">
        <v>1550</v>
      </c>
      <c r="R327" s="26" t="s">
        <v>1551</v>
      </c>
      <c r="S327" s="31"/>
    </row>
    <row r="328" s="30" customFormat="true" ht="60" hidden="false" customHeight="true" outlineLevel="0" collapsed="false">
      <c r="A328" s="25" t="n">
        <v>310</v>
      </c>
      <c r="B328" s="25" t="n">
        <v>312</v>
      </c>
      <c r="C328" s="26" t="s">
        <v>1552</v>
      </c>
      <c r="D328" s="26" t="s">
        <v>1553</v>
      </c>
      <c r="E328" s="26" t="s">
        <v>1554</v>
      </c>
      <c r="F328" s="26" t="s">
        <v>1555</v>
      </c>
      <c r="G328" s="26" t="n">
        <v>4.32</v>
      </c>
      <c r="H328" s="27" t="n">
        <v>2</v>
      </c>
      <c r="I328" s="25" t="n">
        <v>0.7</v>
      </c>
      <c r="J328" s="25" t="n">
        <f aca="false">H328*I328</f>
        <v>1.4</v>
      </c>
      <c r="K328" s="25"/>
      <c r="L328" s="25"/>
      <c r="M328" s="39"/>
      <c r="N328" s="39"/>
      <c r="O328" s="39"/>
      <c r="P328" s="25" t="s">
        <v>31</v>
      </c>
      <c r="Q328" s="26" t="s">
        <v>1556</v>
      </c>
      <c r="R328" s="26" t="s">
        <v>1557</v>
      </c>
      <c r="S328" s="142" t="s">
        <v>1558</v>
      </c>
    </row>
    <row r="329" customFormat="false" ht="60" hidden="false" customHeight="true" outlineLevel="0" collapsed="false">
      <c r="A329" s="25" t="n">
        <v>311</v>
      </c>
      <c r="B329" s="25" t="n">
        <v>313</v>
      </c>
      <c r="C329" s="26" t="s">
        <v>1559</v>
      </c>
      <c r="D329" s="25" t="s">
        <v>1560</v>
      </c>
      <c r="E329" s="25" t="s">
        <v>1561</v>
      </c>
      <c r="F329" s="26" t="s">
        <v>1562</v>
      </c>
      <c r="G329" s="26" t="n">
        <v>6.6</v>
      </c>
      <c r="H329" s="27" t="n">
        <v>2</v>
      </c>
      <c r="I329" s="25" t="n">
        <v>0.7</v>
      </c>
      <c r="J329" s="25" t="n">
        <f aca="false">H329*I329</f>
        <v>1.4</v>
      </c>
      <c r="K329" s="25"/>
      <c r="L329" s="25"/>
      <c r="M329" s="39"/>
      <c r="N329" s="39"/>
      <c r="O329" s="39"/>
      <c r="P329" s="25" t="s">
        <v>31</v>
      </c>
      <c r="Q329" s="26"/>
      <c r="R329" s="26" t="s">
        <v>1563</v>
      </c>
      <c r="S329" s="26" t="s">
        <v>1564</v>
      </c>
    </row>
    <row r="330" customFormat="false" ht="53.25" hidden="false" customHeight="true" outlineLevel="0" collapsed="false">
      <c r="A330" s="25" t="n">
        <v>312</v>
      </c>
      <c r="B330" s="25" t="n">
        <v>314</v>
      </c>
      <c r="C330" s="26" t="s">
        <v>1565</v>
      </c>
      <c r="D330" s="26" t="s">
        <v>1566</v>
      </c>
      <c r="E330" s="26" t="s">
        <v>1567</v>
      </c>
      <c r="F330" s="26" t="s">
        <v>1568</v>
      </c>
      <c r="G330" s="26" t="n">
        <v>0.96</v>
      </c>
      <c r="H330" s="27" t="n">
        <v>1</v>
      </c>
      <c r="I330" s="25" t="n">
        <v>0.7</v>
      </c>
      <c r="J330" s="25" t="n">
        <f aca="false">H330*I330</f>
        <v>0.7</v>
      </c>
      <c r="K330" s="25"/>
      <c r="L330" s="25"/>
      <c r="M330" s="39"/>
      <c r="N330" s="39"/>
      <c r="O330" s="39"/>
      <c r="P330" s="25" t="s">
        <v>31</v>
      </c>
      <c r="Q330" s="26"/>
      <c r="R330" s="26" t="s">
        <v>1569</v>
      </c>
      <c r="S330" s="31"/>
    </row>
    <row r="331" customFormat="false" ht="60" hidden="false" customHeight="true" outlineLevel="0" collapsed="false">
      <c r="A331" s="16" t="n">
        <v>313</v>
      </c>
      <c r="B331" s="16" t="n">
        <v>315</v>
      </c>
      <c r="C331" s="47" t="s">
        <v>1570</v>
      </c>
      <c r="D331" s="16" t="s">
        <v>1571</v>
      </c>
      <c r="E331" s="16" t="s">
        <v>1572</v>
      </c>
      <c r="F331" s="47" t="s">
        <v>1573</v>
      </c>
      <c r="G331" s="110" t="n">
        <v>4.8</v>
      </c>
      <c r="H331" s="102" t="n">
        <v>1</v>
      </c>
      <c r="I331" s="16" t="n">
        <v>0.7</v>
      </c>
      <c r="J331" s="16" t="n">
        <f aca="false">H331*I331</f>
        <v>0.7</v>
      </c>
      <c r="K331" s="58"/>
      <c r="L331" s="58"/>
      <c r="M331" s="60"/>
      <c r="N331" s="60"/>
      <c r="O331" s="60"/>
      <c r="P331" s="16" t="s">
        <v>31</v>
      </c>
      <c r="Q331" s="47" t="s">
        <v>1574</v>
      </c>
      <c r="R331" s="47" t="s">
        <v>1575</v>
      </c>
      <c r="S331" s="172" t="s">
        <v>1576</v>
      </c>
    </row>
    <row r="332" customFormat="false" ht="67.5" hidden="false" customHeight="true" outlineLevel="0" collapsed="false">
      <c r="A332" s="16" t="n">
        <v>314</v>
      </c>
      <c r="B332" s="16" t="n">
        <v>316</v>
      </c>
      <c r="C332" s="47" t="s">
        <v>1577</v>
      </c>
      <c r="D332" s="47" t="s">
        <v>1578</v>
      </c>
      <c r="E332" s="47" t="s">
        <v>1579</v>
      </c>
      <c r="F332" s="47" t="s">
        <v>1580</v>
      </c>
      <c r="G332" s="110" t="n">
        <v>4.8</v>
      </c>
      <c r="H332" s="102" t="n">
        <v>5</v>
      </c>
      <c r="I332" s="16" t="n">
        <v>0.64</v>
      </c>
      <c r="J332" s="16" t="n">
        <f aca="false">H332*I332</f>
        <v>3.2</v>
      </c>
      <c r="K332" s="173"/>
      <c r="L332" s="173"/>
      <c r="M332" s="174"/>
      <c r="N332" s="174"/>
      <c r="O332" s="174"/>
      <c r="P332" s="16" t="s">
        <v>31</v>
      </c>
      <c r="Q332" s="47"/>
      <c r="R332" s="47" t="s">
        <v>1581</v>
      </c>
      <c r="S332" s="172" t="s">
        <v>1576</v>
      </c>
    </row>
    <row r="333" customFormat="false" ht="57" hidden="false" customHeight="false" outlineLevel="0" collapsed="false">
      <c r="A333" s="16" t="n">
        <v>315</v>
      </c>
      <c r="B333" s="16" t="n">
        <v>317</v>
      </c>
      <c r="C333" s="47" t="s">
        <v>1582</v>
      </c>
      <c r="D333" s="47" t="s">
        <v>1583</v>
      </c>
      <c r="E333" s="47" t="s">
        <v>1584</v>
      </c>
      <c r="F333" s="47" t="s">
        <v>1585</v>
      </c>
      <c r="G333" s="47" t="n">
        <v>11.22</v>
      </c>
      <c r="H333" s="102" t="n">
        <v>1</v>
      </c>
      <c r="I333" s="16" t="n">
        <v>1.1</v>
      </c>
      <c r="J333" s="16" t="n">
        <f aca="false">H333*I333</f>
        <v>1.1</v>
      </c>
      <c r="K333" s="173"/>
      <c r="L333" s="173"/>
      <c r="M333" s="174"/>
      <c r="N333" s="174"/>
      <c r="O333" s="174"/>
      <c r="P333" s="16" t="s">
        <v>31</v>
      </c>
      <c r="Q333" s="47"/>
      <c r="R333" s="47" t="s">
        <v>1586</v>
      </c>
      <c r="S333" s="172" t="s">
        <v>1576</v>
      </c>
    </row>
    <row r="334" customFormat="false" ht="57" hidden="false" customHeight="false" outlineLevel="0" collapsed="false">
      <c r="A334" s="16" t="n">
        <v>316</v>
      </c>
      <c r="B334" s="16" t="n">
        <v>318</v>
      </c>
      <c r="C334" s="47" t="s">
        <v>1587</v>
      </c>
      <c r="D334" s="47" t="s">
        <v>1053</v>
      </c>
      <c r="E334" s="47" t="s">
        <v>1054</v>
      </c>
      <c r="F334" s="47" t="s">
        <v>1588</v>
      </c>
      <c r="G334" s="110" t="n">
        <v>8.5</v>
      </c>
      <c r="H334" s="102" t="n">
        <v>1</v>
      </c>
      <c r="I334" s="16" t="n">
        <v>1.1</v>
      </c>
      <c r="J334" s="16" t="n">
        <f aca="false">H334*I334</f>
        <v>1.1</v>
      </c>
      <c r="K334" s="173"/>
      <c r="L334" s="173"/>
      <c r="M334" s="174"/>
      <c r="N334" s="174"/>
      <c r="O334" s="174"/>
      <c r="P334" s="16" t="s">
        <v>31</v>
      </c>
      <c r="Q334" s="47"/>
      <c r="R334" s="47" t="s">
        <v>1589</v>
      </c>
      <c r="S334" s="172" t="s">
        <v>1576</v>
      </c>
    </row>
    <row r="335" customFormat="false" ht="60" hidden="false" customHeight="false" outlineLevel="0" collapsed="false">
      <c r="A335" s="16" t="n">
        <v>317</v>
      </c>
      <c r="B335" s="58" t="n">
        <v>319</v>
      </c>
      <c r="C335" s="101" t="s">
        <v>1590</v>
      </c>
      <c r="D335" s="101" t="s">
        <v>1059</v>
      </c>
      <c r="E335" s="101" t="s">
        <v>1060</v>
      </c>
      <c r="F335" s="101" t="s">
        <v>1591</v>
      </c>
      <c r="G335" s="138" t="n">
        <v>10.8</v>
      </c>
      <c r="H335" s="175" t="n">
        <v>1</v>
      </c>
      <c r="I335" s="58" t="n">
        <v>1.1</v>
      </c>
      <c r="J335" s="58" t="n">
        <f aca="false">H335*I335</f>
        <v>1.1</v>
      </c>
      <c r="K335" s="173"/>
      <c r="L335" s="173"/>
      <c r="M335" s="174"/>
      <c r="N335" s="174"/>
      <c r="O335" s="174"/>
      <c r="P335" s="16" t="s">
        <v>31</v>
      </c>
      <c r="Q335" s="47"/>
      <c r="R335" s="101" t="s">
        <v>1592</v>
      </c>
      <c r="S335" s="172" t="s">
        <v>1576</v>
      </c>
    </row>
    <row r="336" customFormat="false" ht="96" hidden="false" customHeight="true" outlineLevel="0" collapsed="false">
      <c r="A336" s="25" t="n">
        <v>318</v>
      </c>
      <c r="B336" s="26" t="n">
        <v>320</v>
      </c>
      <c r="C336" s="41" t="s">
        <v>1593</v>
      </c>
      <c r="D336" s="41" t="s">
        <v>1594</v>
      </c>
      <c r="E336" s="41" t="s">
        <v>1595</v>
      </c>
      <c r="F336" s="41" t="s">
        <v>1596</v>
      </c>
      <c r="G336" s="143" t="n">
        <v>12</v>
      </c>
      <c r="H336" s="139" t="n">
        <v>1</v>
      </c>
      <c r="I336" s="41" t="n">
        <v>8</v>
      </c>
      <c r="J336" s="40" t="n">
        <f aca="false">H336*I336</f>
        <v>8</v>
      </c>
      <c r="K336" s="40"/>
      <c r="L336" s="40"/>
      <c r="M336" s="42"/>
      <c r="N336" s="42"/>
      <c r="O336" s="42"/>
      <c r="P336" s="25" t="s">
        <v>31</v>
      </c>
      <c r="Q336" s="104" t="s">
        <v>1597</v>
      </c>
      <c r="R336" s="41" t="s">
        <v>1598</v>
      </c>
      <c r="S336" s="31"/>
    </row>
    <row r="337" customFormat="false" ht="75" hidden="false" customHeight="true" outlineLevel="0" collapsed="false">
      <c r="A337" s="16" t="n">
        <v>319</v>
      </c>
      <c r="B337" s="62" t="n">
        <v>321</v>
      </c>
      <c r="C337" s="47" t="s">
        <v>1599</v>
      </c>
      <c r="D337" s="47" t="s">
        <v>1600</v>
      </c>
      <c r="E337" s="47" t="s">
        <v>1601</v>
      </c>
      <c r="F337" s="47" t="s">
        <v>1602</v>
      </c>
      <c r="G337" s="47" t="n">
        <v>10.89</v>
      </c>
      <c r="H337" s="102" t="n">
        <v>2</v>
      </c>
      <c r="I337" s="16" t="n">
        <v>0.75</v>
      </c>
      <c r="J337" s="16" t="n">
        <f aca="false">H337*I337</f>
        <v>1.5</v>
      </c>
      <c r="K337" s="16"/>
      <c r="L337" s="16"/>
      <c r="M337" s="51"/>
      <c r="N337" s="51"/>
      <c r="O337" s="51"/>
      <c r="P337" s="16" t="s">
        <v>31</v>
      </c>
      <c r="Q337" s="101" t="s">
        <v>1603</v>
      </c>
      <c r="R337" s="47" t="s">
        <v>1604</v>
      </c>
      <c r="S337" s="52"/>
    </row>
    <row r="338" customFormat="false" ht="75" hidden="false" customHeight="false" outlineLevel="0" collapsed="false">
      <c r="A338" s="51" t="n">
        <v>320</v>
      </c>
      <c r="B338" s="126" t="n">
        <v>322</v>
      </c>
      <c r="C338" s="47" t="s">
        <v>1605</v>
      </c>
      <c r="D338" s="47" t="s">
        <v>1606</v>
      </c>
      <c r="E338" s="47" t="s">
        <v>1607</v>
      </c>
      <c r="F338" s="47" t="s">
        <v>1608</v>
      </c>
      <c r="G338" s="47"/>
      <c r="H338" s="102" t="n">
        <v>1</v>
      </c>
      <c r="I338" s="16" t="n">
        <v>0.75</v>
      </c>
      <c r="J338" s="16" t="n">
        <f aca="false">H338*I338</f>
        <v>0.75</v>
      </c>
      <c r="K338" s="16"/>
      <c r="L338" s="16"/>
      <c r="M338" s="51"/>
      <c r="N338" s="51"/>
      <c r="O338" s="51"/>
      <c r="P338" s="16" t="s">
        <v>31</v>
      </c>
      <c r="Q338" s="101"/>
      <c r="R338" s="47" t="s">
        <v>1609</v>
      </c>
      <c r="S338" s="52"/>
    </row>
    <row r="339" customFormat="false" ht="105" hidden="false" customHeight="false" outlineLevel="0" collapsed="false">
      <c r="A339" s="25" t="n">
        <v>321</v>
      </c>
      <c r="B339" s="121" t="n">
        <v>323</v>
      </c>
      <c r="C339" s="26" t="s">
        <v>1610</v>
      </c>
      <c r="D339" s="25" t="s">
        <v>1611</v>
      </c>
      <c r="E339" s="25" t="s">
        <v>1612</v>
      </c>
      <c r="F339" s="26" t="s">
        <v>1613</v>
      </c>
      <c r="G339" s="26" t="n">
        <v>5.4</v>
      </c>
      <c r="H339" s="27" t="n">
        <v>1</v>
      </c>
      <c r="I339" s="25" t="n">
        <v>1.1</v>
      </c>
      <c r="J339" s="25" t="n">
        <f aca="false">H339*I339</f>
        <v>1.1</v>
      </c>
      <c r="K339" s="25"/>
      <c r="L339" s="25"/>
      <c r="M339" s="39"/>
      <c r="N339" s="39"/>
      <c r="O339" s="39"/>
      <c r="P339" s="25" t="s">
        <v>31</v>
      </c>
      <c r="Q339" s="47" t="s">
        <v>1614</v>
      </c>
      <c r="R339" s="47" t="s">
        <v>1615</v>
      </c>
      <c r="S339" s="47" t="s">
        <v>1616</v>
      </c>
    </row>
    <row r="340" customFormat="false" ht="73.5" hidden="false" customHeight="true" outlineLevel="0" collapsed="false">
      <c r="A340" s="51" t="n">
        <v>322</v>
      </c>
      <c r="B340" s="126" t="n">
        <v>324</v>
      </c>
      <c r="C340" s="47" t="s">
        <v>1617</v>
      </c>
      <c r="D340" s="47" t="s">
        <v>1618</v>
      </c>
      <c r="E340" s="47" t="s">
        <v>1619</v>
      </c>
      <c r="F340" s="47" t="s">
        <v>1620</v>
      </c>
      <c r="G340" s="47"/>
      <c r="H340" s="102" t="n">
        <v>1</v>
      </c>
      <c r="I340" s="16" t="n">
        <v>1.1</v>
      </c>
      <c r="J340" s="16" t="n">
        <f aca="false">H340*I340</f>
        <v>1.1</v>
      </c>
      <c r="K340" s="16"/>
      <c r="L340" s="16"/>
      <c r="M340" s="51"/>
      <c r="N340" s="51"/>
      <c r="O340" s="51"/>
      <c r="P340" s="16" t="s">
        <v>31</v>
      </c>
      <c r="Q340" s="176" t="s">
        <v>1621</v>
      </c>
      <c r="R340" s="47" t="s">
        <v>1622</v>
      </c>
      <c r="S340" s="47" t="s">
        <v>1623</v>
      </c>
    </row>
    <row r="341" customFormat="false" ht="87" hidden="false" customHeight="true" outlineLevel="0" collapsed="false">
      <c r="A341" s="25" t="n">
        <v>323</v>
      </c>
      <c r="B341" s="121" t="n">
        <v>325</v>
      </c>
      <c r="C341" s="26" t="s">
        <v>1624</v>
      </c>
      <c r="D341" s="26" t="s">
        <v>1625</v>
      </c>
      <c r="E341" s="26" t="s">
        <v>1626</v>
      </c>
      <c r="F341" s="26" t="s">
        <v>1627</v>
      </c>
      <c r="G341" s="95" t="n">
        <v>7.5</v>
      </c>
      <c r="H341" s="27" t="n">
        <v>4</v>
      </c>
      <c r="I341" s="25" t="n">
        <v>0.64</v>
      </c>
      <c r="J341" s="25" t="n">
        <f aca="false">H341*I341</f>
        <v>2.56</v>
      </c>
      <c r="K341" s="25"/>
      <c r="L341" s="25"/>
      <c r="M341" s="39"/>
      <c r="N341" s="39"/>
      <c r="O341" s="39"/>
      <c r="P341" s="25" t="s">
        <v>31</v>
      </c>
      <c r="Q341" s="28" t="s">
        <v>1628</v>
      </c>
      <c r="R341" s="26" t="s">
        <v>1629</v>
      </c>
      <c r="S341" s="31"/>
    </row>
    <row r="342" s="30" customFormat="true" ht="77.25" hidden="false" customHeight="true" outlineLevel="0" collapsed="false">
      <c r="A342" s="39" t="n">
        <v>324</v>
      </c>
      <c r="B342" s="26" t="n">
        <v>326</v>
      </c>
      <c r="C342" s="26" t="s">
        <v>1630</v>
      </c>
      <c r="D342" s="26" t="s">
        <v>1631</v>
      </c>
      <c r="E342" s="26" t="s">
        <v>1632</v>
      </c>
      <c r="F342" s="26" t="s">
        <v>1633</v>
      </c>
      <c r="G342" s="95" t="n">
        <v>6</v>
      </c>
      <c r="H342" s="27" t="n">
        <v>2</v>
      </c>
      <c r="I342" s="25" t="n">
        <v>0.8</v>
      </c>
      <c r="J342" s="25" t="n">
        <f aca="false">H342*I342</f>
        <v>1.6</v>
      </c>
      <c r="K342" s="25"/>
      <c r="L342" s="25"/>
      <c r="M342" s="39"/>
      <c r="N342" s="39"/>
      <c r="O342" s="39"/>
      <c r="P342" s="25" t="s">
        <v>31</v>
      </c>
      <c r="Q342" s="26" t="s">
        <v>1634</v>
      </c>
      <c r="R342" s="26" t="s">
        <v>1635</v>
      </c>
      <c r="S342" s="31"/>
    </row>
    <row r="343" customFormat="false" ht="80.25" hidden="false" customHeight="true" outlineLevel="0" collapsed="false">
      <c r="A343" s="25" t="n">
        <v>325</v>
      </c>
      <c r="B343" s="108" t="n">
        <v>327</v>
      </c>
      <c r="C343" s="26" t="s">
        <v>1636</v>
      </c>
      <c r="D343" s="25" t="s">
        <v>1637</v>
      </c>
      <c r="E343" s="25" t="s">
        <v>1638</v>
      </c>
      <c r="F343" s="26" t="s">
        <v>1639</v>
      </c>
      <c r="G343" s="95" t="n">
        <v>5.4</v>
      </c>
      <c r="H343" s="27" t="n">
        <v>3</v>
      </c>
      <c r="I343" s="25" t="n">
        <v>0.8</v>
      </c>
      <c r="J343" s="25" t="n">
        <f aca="false">H343*I343</f>
        <v>2.4</v>
      </c>
      <c r="K343" s="25"/>
      <c r="L343" s="25"/>
      <c r="M343" s="39"/>
      <c r="N343" s="39"/>
      <c r="O343" s="39"/>
      <c r="P343" s="25" t="s">
        <v>31</v>
      </c>
      <c r="Q343" s="26"/>
      <c r="R343" s="26" t="s">
        <v>1640</v>
      </c>
      <c r="S343" s="31"/>
    </row>
    <row r="344" customFormat="false" ht="93" hidden="false" customHeight="true" outlineLevel="0" collapsed="false">
      <c r="A344" s="39" t="n">
        <v>326</v>
      </c>
      <c r="B344" s="26" t="n">
        <v>328</v>
      </c>
      <c r="C344" s="26" t="s">
        <v>1641</v>
      </c>
      <c r="D344" s="25" t="s">
        <v>1642</v>
      </c>
      <c r="E344" s="25" t="s">
        <v>1643</v>
      </c>
      <c r="F344" s="26" t="s">
        <v>1644</v>
      </c>
      <c r="G344" s="95" t="n">
        <v>3.6</v>
      </c>
      <c r="H344" s="27" t="n">
        <v>2</v>
      </c>
      <c r="I344" s="25" t="n">
        <v>0.8</v>
      </c>
      <c r="J344" s="25" t="n">
        <f aca="false">H344*I344</f>
        <v>1.6</v>
      </c>
      <c r="K344" s="25"/>
      <c r="L344" s="25"/>
      <c r="M344" s="39"/>
      <c r="N344" s="39"/>
      <c r="O344" s="39"/>
      <c r="P344" s="25" t="s">
        <v>31</v>
      </c>
      <c r="Q344" s="26"/>
      <c r="R344" s="26" t="s">
        <v>1645</v>
      </c>
      <c r="S344" s="31"/>
    </row>
    <row r="345" customFormat="false" ht="100.5" hidden="false" customHeight="true" outlineLevel="0" collapsed="false">
      <c r="A345" s="16" t="n">
        <v>327</v>
      </c>
      <c r="B345" s="61" t="n">
        <v>329</v>
      </c>
      <c r="C345" s="131" t="s">
        <v>1646</v>
      </c>
      <c r="D345" s="47" t="s">
        <v>1647</v>
      </c>
      <c r="E345" s="47" t="s">
        <v>1648</v>
      </c>
      <c r="F345" s="47" t="s">
        <v>1649</v>
      </c>
      <c r="G345" s="47" t="n">
        <v>11.22</v>
      </c>
      <c r="H345" s="102" t="n">
        <v>1</v>
      </c>
      <c r="I345" s="16" t="n">
        <v>0.7</v>
      </c>
      <c r="J345" s="16" t="n">
        <f aca="false">H345*I345</f>
        <v>0.7</v>
      </c>
      <c r="K345" s="16"/>
      <c r="L345" s="16"/>
      <c r="M345" s="51"/>
      <c r="N345" s="51"/>
      <c r="O345" s="51"/>
      <c r="P345" s="16" t="s">
        <v>31</v>
      </c>
      <c r="Q345" s="177" t="s">
        <v>1574</v>
      </c>
      <c r="R345" s="47" t="s">
        <v>1650</v>
      </c>
      <c r="S345" s="172" t="s">
        <v>1576</v>
      </c>
    </row>
    <row r="346" customFormat="false" ht="5.25" hidden="false" customHeight="true" outlineLevel="0" collapsed="false">
      <c r="A346" s="35" t="n">
        <v>328</v>
      </c>
      <c r="B346" s="33" t="n">
        <v>330</v>
      </c>
      <c r="C346" s="33" t="s">
        <v>1029</v>
      </c>
      <c r="D346" s="33" t="s">
        <v>1651</v>
      </c>
      <c r="E346" s="33" t="s">
        <v>1652</v>
      </c>
      <c r="F346" s="33" t="s">
        <v>1639</v>
      </c>
      <c r="G346" s="33" t="n">
        <v>5.4</v>
      </c>
      <c r="H346" s="34" t="n">
        <v>1</v>
      </c>
      <c r="I346" s="32" t="n">
        <v>1.1</v>
      </c>
      <c r="J346" s="32" t="n">
        <f aca="false">H346*I346</f>
        <v>1.1</v>
      </c>
      <c r="K346" s="32"/>
      <c r="L346" s="32"/>
      <c r="M346" s="35"/>
      <c r="N346" s="35"/>
      <c r="O346" s="35"/>
      <c r="P346" s="32" t="s">
        <v>31</v>
      </c>
      <c r="Q346" s="148" t="s">
        <v>1653</v>
      </c>
      <c r="R346" s="33" t="s">
        <v>1034</v>
      </c>
      <c r="S346" s="178" t="s">
        <v>1654</v>
      </c>
    </row>
    <row r="347" s="30" customFormat="true" ht="60.75" hidden="false" customHeight="true" outlineLevel="0" collapsed="false">
      <c r="A347" s="25" t="n">
        <v>329</v>
      </c>
      <c r="B347" s="25" t="n">
        <v>331</v>
      </c>
      <c r="C347" s="26" t="s">
        <v>1655</v>
      </c>
      <c r="D347" s="26" t="s">
        <v>1656</v>
      </c>
      <c r="E347" s="26" t="s">
        <v>1657</v>
      </c>
      <c r="F347" s="26" t="s">
        <v>1658</v>
      </c>
      <c r="G347" s="26" t="n">
        <v>11.22</v>
      </c>
      <c r="H347" s="27" t="n">
        <v>4</v>
      </c>
      <c r="I347" s="25" t="n">
        <v>0.64</v>
      </c>
      <c r="J347" s="25" t="n">
        <f aca="false">H347*I347</f>
        <v>2.56</v>
      </c>
      <c r="K347" s="25"/>
      <c r="L347" s="25"/>
      <c r="M347" s="39"/>
      <c r="N347" s="39"/>
      <c r="O347" s="39"/>
      <c r="P347" s="25" t="s">
        <v>31</v>
      </c>
      <c r="Q347" s="26" t="s">
        <v>1659</v>
      </c>
      <c r="R347" s="26" t="s">
        <v>1660</v>
      </c>
      <c r="S347" s="31"/>
    </row>
    <row r="348" customFormat="false" ht="51.75" hidden="false" customHeight="true" outlineLevel="0" collapsed="false">
      <c r="A348" s="39" t="n">
        <v>330</v>
      </c>
      <c r="B348" s="25"/>
      <c r="C348" s="26"/>
      <c r="D348" s="26"/>
      <c r="E348" s="26"/>
      <c r="F348" s="26"/>
      <c r="G348" s="26"/>
      <c r="H348" s="27" t="n">
        <v>1</v>
      </c>
      <c r="I348" s="25" t="n">
        <v>0.5</v>
      </c>
      <c r="J348" s="25" t="n">
        <f aca="false">H348*I348</f>
        <v>0.5</v>
      </c>
      <c r="K348" s="25"/>
      <c r="L348" s="25"/>
      <c r="M348" s="39"/>
      <c r="N348" s="39"/>
      <c r="O348" s="39"/>
      <c r="P348" s="25" t="s">
        <v>31</v>
      </c>
      <c r="Q348" s="26"/>
      <c r="R348" s="26"/>
      <c r="S348" s="31"/>
    </row>
    <row r="349" s="30" customFormat="true" ht="104.25" hidden="false" customHeight="true" outlineLevel="0" collapsed="false">
      <c r="A349" s="40" t="n">
        <v>331</v>
      </c>
      <c r="B349" s="26" t="n">
        <v>332</v>
      </c>
      <c r="C349" s="26" t="s">
        <v>1661</v>
      </c>
      <c r="D349" s="26" t="s">
        <v>1662</v>
      </c>
      <c r="E349" s="26" t="s">
        <v>1663</v>
      </c>
      <c r="F349" s="26" t="s">
        <v>1507</v>
      </c>
      <c r="G349" s="26"/>
      <c r="H349" s="27" t="n">
        <v>1</v>
      </c>
      <c r="I349" s="25" t="n">
        <v>1.1</v>
      </c>
      <c r="J349" s="25" t="n">
        <f aca="false">H349*I349</f>
        <v>1.1</v>
      </c>
      <c r="K349" s="25"/>
      <c r="L349" s="25"/>
      <c r="M349" s="39"/>
      <c r="N349" s="39"/>
      <c r="O349" s="39"/>
      <c r="P349" s="25" t="s">
        <v>31</v>
      </c>
      <c r="Q349" s="28" t="s">
        <v>1664</v>
      </c>
      <c r="R349" s="26" t="s">
        <v>1665</v>
      </c>
      <c r="S349" s="31"/>
    </row>
    <row r="350" customFormat="false" ht="100.5" hidden="false" customHeight="true" outlineLevel="0" collapsed="false">
      <c r="A350" s="59"/>
      <c r="B350" s="40" t="n">
        <v>333</v>
      </c>
      <c r="C350" s="26" t="s">
        <v>1666</v>
      </c>
      <c r="D350" s="26" t="s">
        <v>1667</v>
      </c>
      <c r="E350" s="26" t="s">
        <v>1668</v>
      </c>
      <c r="F350" s="26" t="s">
        <v>1669</v>
      </c>
      <c r="G350" s="26" t="n">
        <v>11.22</v>
      </c>
      <c r="H350" s="27" t="n">
        <v>1</v>
      </c>
      <c r="I350" s="25" t="n">
        <v>0.64</v>
      </c>
      <c r="J350" s="25" t="n">
        <f aca="false">H350*I350</f>
        <v>0.64</v>
      </c>
      <c r="K350" s="25"/>
      <c r="L350" s="25"/>
      <c r="M350" s="39"/>
      <c r="N350" s="39"/>
      <c r="O350" s="39"/>
      <c r="P350" s="25" t="s">
        <v>31</v>
      </c>
      <c r="Q350" s="28" t="s">
        <v>1670</v>
      </c>
      <c r="R350" s="26" t="s">
        <v>1671</v>
      </c>
      <c r="S350" s="31"/>
    </row>
    <row r="351" customFormat="false" ht="63" hidden="false" customHeight="true" outlineLevel="0" collapsed="false">
      <c r="A351" s="51" t="n">
        <v>332</v>
      </c>
      <c r="B351" s="47" t="n">
        <v>334</v>
      </c>
      <c r="C351" s="47" t="s">
        <v>1672</v>
      </c>
      <c r="D351" s="16" t="s">
        <v>1673</v>
      </c>
      <c r="E351" s="16" t="s">
        <v>1674</v>
      </c>
      <c r="F351" s="16" t="s">
        <v>1507</v>
      </c>
      <c r="G351" s="16"/>
      <c r="H351" s="102" t="n">
        <v>1</v>
      </c>
      <c r="I351" s="16" t="n">
        <v>1.1</v>
      </c>
      <c r="J351" s="16" t="n">
        <f aca="false">H351*I351</f>
        <v>1.1</v>
      </c>
      <c r="K351" s="58"/>
      <c r="L351" s="58"/>
      <c r="M351" s="60"/>
      <c r="N351" s="60"/>
      <c r="O351" s="60"/>
      <c r="P351" s="16" t="s">
        <v>31</v>
      </c>
      <c r="Q351" s="47" t="s">
        <v>1675</v>
      </c>
      <c r="R351" s="47" t="s">
        <v>1676</v>
      </c>
      <c r="S351" s="52"/>
    </row>
    <row r="352" customFormat="false" ht="67.5" hidden="false" customHeight="true" outlineLevel="0" collapsed="false">
      <c r="A352" s="58" t="n">
        <v>333</v>
      </c>
      <c r="B352" s="58" t="n">
        <v>335</v>
      </c>
      <c r="C352" s="47" t="s">
        <v>1677</v>
      </c>
      <c r="D352" s="47" t="s">
        <v>1678</v>
      </c>
      <c r="E352" s="47" t="s">
        <v>1679</v>
      </c>
      <c r="F352" s="47" t="s">
        <v>1680</v>
      </c>
      <c r="G352" s="110" t="n">
        <v>6</v>
      </c>
      <c r="H352" s="102" t="n">
        <v>1</v>
      </c>
      <c r="I352" s="16" t="n">
        <v>1.1</v>
      </c>
      <c r="J352" s="25" t="n">
        <f aca="false">H352*I352</f>
        <v>1.1</v>
      </c>
      <c r="K352" s="165"/>
      <c r="L352" s="165"/>
      <c r="M352" s="50"/>
      <c r="N352" s="50"/>
      <c r="O352" s="50"/>
      <c r="P352" s="16" t="s">
        <v>31</v>
      </c>
      <c r="Q352" s="47"/>
      <c r="R352" s="47" t="s">
        <v>1681</v>
      </c>
      <c r="S352" s="52"/>
    </row>
    <row r="353" customFormat="false" ht="70.5" hidden="false" customHeight="true" outlineLevel="0" collapsed="false">
      <c r="A353" s="51" t="n">
        <v>334</v>
      </c>
      <c r="B353" s="101" t="n">
        <v>336</v>
      </c>
      <c r="C353" s="101" t="s">
        <v>1682</v>
      </c>
      <c r="D353" s="101" t="s">
        <v>1683</v>
      </c>
      <c r="E353" s="101" t="s">
        <v>1684</v>
      </c>
      <c r="F353" s="101" t="s">
        <v>1680</v>
      </c>
      <c r="G353" s="138" t="n">
        <v>6</v>
      </c>
      <c r="H353" s="175" t="n">
        <v>1</v>
      </c>
      <c r="I353" s="58" t="n">
        <v>1.1</v>
      </c>
      <c r="J353" s="40" t="n">
        <f aca="false">H353*I353</f>
        <v>1.1</v>
      </c>
      <c r="K353" s="165"/>
      <c r="L353" s="165"/>
      <c r="M353" s="50"/>
      <c r="N353" s="50"/>
      <c r="O353" s="50"/>
      <c r="P353" s="16" t="s">
        <v>31</v>
      </c>
      <c r="Q353" s="47"/>
      <c r="R353" s="101" t="s">
        <v>1685</v>
      </c>
      <c r="S353" s="52"/>
    </row>
    <row r="354" customFormat="false" ht="75" hidden="false" customHeight="true" outlineLevel="0" collapsed="false">
      <c r="A354" s="40" t="n">
        <v>335</v>
      </c>
      <c r="B354" s="39" t="n">
        <v>337</v>
      </c>
      <c r="C354" s="26" t="s">
        <v>1686</v>
      </c>
      <c r="D354" s="25" t="s">
        <v>1687</v>
      </c>
      <c r="E354" s="25" t="s">
        <v>1688</v>
      </c>
      <c r="F354" s="26" t="s">
        <v>1689</v>
      </c>
      <c r="G354" s="95" t="n">
        <v>5</v>
      </c>
      <c r="H354" s="27" t="n">
        <v>3</v>
      </c>
      <c r="I354" s="25" t="n">
        <v>1.1</v>
      </c>
      <c r="J354" s="25" t="n">
        <f aca="false">H354*I354</f>
        <v>3.3</v>
      </c>
      <c r="K354" s="25"/>
      <c r="L354" s="25"/>
      <c r="M354" s="39"/>
      <c r="N354" s="39"/>
      <c r="O354" s="39"/>
      <c r="P354" s="25" t="s">
        <v>31</v>
      </c>
      <c r="Q354" s="26" t="s">
        <v>1690</v>
      </c>
      <c r="R354" s="26" t="s">
        <v>1691</v>
      </c>
      <c r="S354" s="29" t="s">
        <v>1692</v>
      </c>
    </row>
    <row r="355" customFormat="false" ht="75" hidden="false" customHeight="true" outlineLevel="0" collapsed="false">
      <c r="A355" s="42" t="n">
        <v>336</v>
      </c>
      <c r="B355" s="105" t="n">
        <v>338</v>
      </c>
      <c r="C355" s="26" t="s">
        <v>1693</v>
      </c>
      <c r="D355" s="25" t="s">
        <v>1694</v>
      </c>
      <c r="E355" s="25" t="s">
        <v>1695</v>
      </c>
      <c r="F355" s="26" t="s">
        <v>1696</v>
      </c>
      <c r="G355" s="95" t="n">
        <v>5</v>
      </c>
      <c r="H355" s="27" t="n">
        <v>2</v>
      </c>
      <c r="I355" s="25" t="n">
        <v>1.1</v>
      </c>
      <c r="J355" s="25" t="n">
        <f aca="false">H355*I355</f>
        <v>2.2</v>
      </c>
      <c r="K355" s="40"/>
      <c r="L355" s="40"/>
      <c r="M355" s="42"/>
      <c r="N355" s="42"/>
      <c r="O355" s="42"/>
      <c r="P355" s="25" t="s">
        <v>31</v>
      </c>
      <c r="Q355" s="26"/>
      <c r="R355" s="41" t="s">
        <v>1697</v>
      </c>
      <c r="S355" s="29" t="s">
        <v>1692</v>
      </c>
    </row>
    <row r="356" customFormat="false" ht="156.75" hidden="false" customHeight="true" outlineLevel="0" collapsed="false">
      <c r="A356" s="25" t="n">
        <v>337</v>
      </c>
      <c r="B356" s="40" t="n">
        <v>339</v>
      </c>
      <c r="C356" s="41" t="s">
        <v>1698</v>
      </c>
      <c r="D356" s="40" t="s">
        <v>1699</v>
      </c>
      <c r="E356" s="40" t="s">
        <v>1700</v>
      </c>
      <c r="F356" s="41" t="s">
        <v>1701</v>
      </c>
      <c r="G356" s="143" t="n">
        <v>12</v>
      </c>
      <c r="H356" s="103" t="n">
        <v>2</v>
      </c>
      <c r="I356" s="40" t="n">
        <v>0.8</v>
      </c>
      <c r="J356" s="42" t="n">
        <f aca="false">H356*I356</f>
        <v>1.6</v>
      </c>
      <c r="K356" s="42"/>
      <c r="L356" s="42"/>
      <c r="M356" s="42"/>
      <c r="N356" s="42"/>
      <c r="O356" s="42"/>
      <c r="P356" s="25" t="s">
        <v>31</v>
      </c>
      <c r="Q356" s="104" t="s">
        <v>1702</v>
      </c>
      <c r="R356" s="41" t="s">
        <v>1703</v>
      </c>
      <c r="S356" s="31"/>
    </row>
    <row r="357" customFormat="false" ht="267.75" hidden="false" customHeight="true" outlineLevel="0" collapsed="false">
      <c r="A357" s="42" t="n">
        <v>338</v>
      </c>
      <c r="B357" s="26" t="n">
        <v>340</v>
      </c>
      <c r="C357" s="26" t="s">
        <v>1704</v>
      </c>
      <c r="D357" s="26" t="s">
        <v>1705</v>
      </c>
      <c r="E357" s="26" t="s">
        <v>1706</v>
      </c>
      <c r="F357" s="26" t="s">
        <v>1707</v>
      </c>
      <c r="G357" s="26" t="n">
        <v>1.6</v>
      </c>
      <c r="H357" s="127" t="n">
        <v>1</v>
      </c>
      <c r="I357" s="26" t="n">
        <v>0.8</v>
      </c>
      <c r="J357" s="26" t="n">
        <v>0.8</v>
      </c>
      <c r="K357" s="26"/>
      <c r="L357" s="26"/>
      <c r="M357" s="128"/>
      <c r="N357" s="128"/>
      <c r="O357" s="128"/>
      <c r="P357" s="25" t="s">
        <v>31</v>
      </c>
      <c r="Q357" s="28" t="s">
        <v>1708</v>
      </c>
      <c r="R357" s="26" t="s">
        <v>1709</v>
      </c>
      <c r="S357" s="31"/>
    </row>
    <row r="358" s="30" customFormat="true" ht="48" hidden="false" customHeight="true" outlineLevel="0" collapsed="false">
      <c r="A358" s="40" t="n">
        <v>339</v>
      </c>
      <c r="B358" s="137" t="n">
        <v>341</v>
      </c>
      <c r="C358" s="133" t="s">
        <v>1710</v>
      </c>
      <c r="D358" s="133" t="s">
        <v>1711</v>
      </c>
      <c r="E358" s="133" t="s">
        <v>1712</v>
      </c>
      <c r="F358" s="133" t="s">
        <v>1713</v>
      </c>
      <c r="G358" s="133" t="n">
        <v>0.64</v>
      </c>
      <c r="H358" s="139" t="n">
        <v>1</v>
      </c>
      <c r="I358" s="41" t="n">
        <v>0.7</v>
      </c>
      <c r="J358" s="41" t="n">
        <f aca="false">H358*I358</f>
        <v>0.7</v>
      </c>
      <c r="K358" s="41"/>
      <c r="L358" s="41"/>
      <c r="M358" s="105"/>
      <c r="N358" s="105"/>
      <c r="O358" s="105"/>
      <c r="P358" s="25" t="s">
        <v>31</v>
      </c>
      <c r="Q358" s="104" t="s">
        <v>1714</v>
      </c>
      <c r="R358" s="133" t="s">
        <v>1715</v>
      </c>
      <c r="S358" s="31"/>
    </row>
    <row r="359" customFormat="false" ht="48" hidden="false" customHeight="true" outlineLevel="0" collapsed="false">
      <c r="A359" s="25" t="n">
        <v>340</v>
      </c>
      <c r="B359" s="26" t="n">
        <v>342</v>
      </c>
      <c r="C359" s="26" t="s">
        <v>1716</v>
      </c>
      <c r="D359" s="26"/>
      <c r="E359" s="26"/>
      <c r="F359" s="26" t="s">
        <v>1717</v>
      </c>
      <c r="G359" s="28"/>
      <c r="H359" s="127"/>
      <c r="I359" s="26"/>
      <c r="J359" s="26"/>
      <c r="K359" s="26"/>
      <c r="L359" s="26"/>
      <c r="M359" s="128"/>
      <c r="N359" s="128"/>
      <c r="O359" s="128"/>
      <c r="P359" s="25" t="s">
        <v>31</v>
      </c>
      <c r="Q359" s="26" t="s">
        <v>1718</v>
      </c>
      <c r="R359" s="26" t="s">
        <v>1719</v>
      </c>
      <c r="S359" s="31"/>
    </row>
    <row r="360" customFormat="false" ht="48" hidden="false" customHeight="true" outlineLevel="0" collapsed="false">
      <c r="A360" s="25" t="n">
        <v>341</v>
      </c>
      <c r="B360" s="26" t="n">
        <v>343</v>
      </c>
      <c r="C360" s="26" t="s">
        <v>1720</v>
      </c>
      <c r="D360" s="26" t="s">
        <v>1721</v>
      </c>
      <c r="E360" s="26" t="s">
        <v>1722</v>
      </c>
      <c r="F360" s="26" t="s">
        <v>1723</v>
      </c>
      <c r="G360" s="28" t="n">
        <v>1</v>
      </c>
      <c r="H360" s="127" t="n">
        <v>1</v>
      </c>
      <c r="I360" s="26" t="n">
        <v>1.1</v>
      </c>
      <c r="J360" s="26" t="n">
        <f aca="false">H360*I360</f>
        <v>1.1</v>
      </c>
      <c r="K360" s="26"/>
      <c r="L360" s="26"/>
      <c r="M360" s="128"/>
      <c r="N360" s="128"/>
      <c r="O360" s="128"/>
      <c r="P360" s="25" t="s">
        <v>31</v>
      </c>
      <c r="Q360" s="26"/>
      <c r="R360" s="26" t="s">
        <v>1724</v>
      </c>
      <c r="S360" s="31"/>
    </row>
    <row r="361" customFormat="false" ht="48" hidden="false" customHeight="true" outlineLevel="0" collapsed="false">
      <c r="A361" s="25" t="n">
        <v>342</v>
      </c>
      <c r="B361" s="26" t="n">
        <v>344</v>
      </c>
      <c r="C361" s="26" t="s">
        <v>1725</v>
      </c>
      <c r="D361" s="26" t="s">
        <v>1726</v>
      </c>
      <c r="E361" s="26" t="s">
        <v>1727</v>
      </c>
      <c r="F361" s="26" t="s">
        <v>1728</v>
      </c>
      <c r="G361" s="28" t="n">
        <v>1</v>
      </c>
      <c r="H361" s="127" t="n">
        <v>1</v>
      </c>
      <c r="I361" s="26" t="n">
        <v>1.1</v>
      </c>
      <c r="J361" s="26" t="n">
        <f aca="false">H361*I361</f>
        <v>1.1</v>
      </c>
      <c r="K361" s="26"/>
      <c r="L361" s="26"/>
      <c r="M361" s="128"/>
      <c r="N361" s="128"/>
      <c r="O361" s="128"/>
      <c r="P361" s="25" t="s">
        <v>31</v>
      </c>
      <c r="Q361" s="26"/>
      <c r="R361" s="26" t="s">
        <v>1729</v>
      </c>
      <c r="S361" s="31"/>
    </row>
    <row r="362" customFormat="false" ht="48" hidden="false" customHeight="true" outlineLevel="0" collapsed="false">
      <c r="A362" s="25" t="n">
        <v>343</v>
      </c>
      <c r="B362" s="26" t="n">
        <v>345</v>
      </c>
      <c r="C362" s="26" t="s">
        <v>1730</v>
      </c>
      <c r="D362" s="25" t="s">
        <v>725</v>
      </c>
      <c r="E362" s="25" t="s">
        <v>1731</v>
      </c>
      <c r="F362" s="26" t="s">
        <v>1732</v>
      </c>
      <c r="G362" s="28" t="n">
        <v>1</v>
      </c>
      <c r="H362" s="127" t="n">
        <v>1</v>
      </c>
      <c r="I362" s="26" t="n">
        <v>1.1</v>
      </c>
      <c r="J362" s="26" t="n">
        <f aca="false">H362*I362</f>
        <v>1.1</v>
      </c>
      <c r="K362" s="26"/>
      <c r="L362" s="26"/>
      <c r="M362" s="128"/>
      <c r="N362" s="128"/>
      <c r="O362" s="128"/>
      <c r="P362" s="25" t="s">
        <v>31</v>
      </c>
      <c r="Q362" s="26"/>
      <c r="R362" s="26" t="s">
        <v>1733</v>
      </c>
      <c r="S362" s="31"/>
    </row>
    <row r="363" customFormat="false" ht="48" hidden="false" customHeight="true" outlineLevel="0" collapsed="false">
      <c r="A363" s="25" t="n">
        <v>344</v>
      </c>
      <c r="B363" s="26" t="n">
        <v>346</v>
      </c>
      <c r="C363" s="41" t="s">
        <v>1734</v>
      </c>
      <c r="D363" s="41" t="s">
        <v>1735</v>
      </c>
      <c r="E363" s="41" t="s">
        <v>1736</v>
      </c>
      <c r="F363" s="41" t="s">
        <v>1737</v>
      </c>
      <c r="G363" s="104" t="n">
        <v>2</v>
      </c>
      <c r="H363" s="139" t="n">
        <v>1</v>
      </c>
      <c r="I363" s="41" t="n">
        <v>1.1</v>
      </c>
      <c r="J363" s="41" t="n">
        <f aca="false">H363*I363</f>
        <v>1.1</v>
      </c>
      <c r="K363" s="41"/>
      <c r="L363" s="41"/>
      <c r="M363" s="105"/>
      <c r="N363" s="105"/>
      <c r="O363" s="105"/>
      <c r="P363" s="25" t="s">
        <v>31</v>
      </c>
      <c r="Q363" s="26"/>
      <c r="R363" s="41" t="s">
        <v>1733</v>
      </c>
      <c r="S363" s="31"/>
    </row>
    <row r="364" customFormat="false" ht="79.5" hidden="false" customHeight="true" outlineLevel="0" collapsed="false">
      <c r="A364" s="25" t="n">
        <v>345</v>
      </c>
      <c r="B364" s="39" t="n">
        <v>347</v>
      </c>
      <c r="C364" s="26" t="s">
        <v>1738</v>
      </c>
      <c r="D364" s="26" t="s">
        <v>1739</v>
      </c>
      <c r="E364" s="26" t="s">
        <v>1740</v>
      </c>
      <c r="F364" s="26" t="s">
        <v>1741</v>
      </c>
      <c r="G364" s="26" t="n">
        <v>7.2</v>
      </c>
      <c r="H364" s="127" t="n">
        <v>5</v>
      </c>
      <c r="I364" s="26" t="n">
        <v>1</v>
      </c>
      <c r="J364" s="41" t="n">
        <f aca="false">H364*I364</f>
        <v>5</v>
      </c>
      <c r="K364" s="41"/>
      <c r="L364" s="41"/>
      <c r="M364" s="105"/>
      <c r="N364" s="105"/>
      <c r="O364" s="105"/>
      <c r="P364" s="25" t="s">
        <v>31</v>
      </c>
      <c r="Q364" s="28" t="s">
        <v>1742</v>
      </c>
      <c r="R364" s="26" t="s">
        <v>1743</v>
      </c>
      <c r="S364" s="31"/>
      <c r="T364" s="90"/>
    </row>
    <row r="365" customFormat="false" ht="90" hidden="false" customHeight="false" outlineLevel="0" collapsed="false">
      <c r="A365" s="25" t="n">
        <v>346</v>
      </c>
      <c r="B365" s="25" t="n">
        <v>348</v>
      </c>
      <c r="C365" s="26" t="s">
        <v>1744</v>
      </c>
      <c r="D365" s="26" t="s">
        <v>1745</v>
      </c>
      <c r="E365" s="26" t="s">
        <v>1746</v>
      </c>
      <c r="F365" s="26" t="s">
        <v>1747</v>
      </c>
      <c r="G365" s="25" t="n">
        <v>5</v>
      </c>
      <c r="H365" s="27" t="n">
        <v>1</v>
      </c>
      <c r="I365" s="170" t="n">
        <v>0.8</v>
      </c>
      <c r="J365" s="26" t="n">
        <f aca="false">H365*I365</f>
        <v>0.8</v>
      </c>
      <c r="K365" s="26"/>
      <c r="L365" s="26"/>
      <c r="M365" s="128"/>
      <c r="N365" s="128"/>
      <c r="O365" s="128"/>
      <c r="P365" s="25" t="s">
        <v>31</v>
      </c>
      <c r="Q365" s="28" t="s">
        <v>1748</v>
      </c>
      <c r="R365" s="26" t="s">
        <v>1749</v>
      </c>
      <c r="S365" s="31"/>
      <c r="T365" s="90"/>
    </row>
    <row r="366" customFormat="false" ht="77.25" hidden="false" customHeight="true" outlineLevel="0" collapsed="false">
      <c r="A366" s="16" t="n">
        <v>347</v>
      </c>
      <c r="B366" s="16" t="n">
        <v>349</v>
      </c>
      <c r="C366" s="47" t="s">
        <v>1750</v>
      </c>
      <c r="D366" s="16" t="s">
        <v>1751</v>
      </c>
      <c r="E366" s="16" t="s">
        <v>1752</v>
      </c>
      <c r="F366" s="47" t="s">
        <v>1753</v>
      </c>
      <c r="G366" s="16" t="n">
        <v>11.22</v>
      </c>
      <c r="H366" s="102" t="n">
        <v>2</v>
      </c>
      <c r="I366" s="179" t="n">
        <v>1.1</v>
      </c>
      <c r="J366" s="179" t="n">
        <f aca="false">H366*I366</f>
        <v>2.2</v>
      </c>
      <c r="K366" s="179"/>
      <c r="L366" s="179"/>
      <c r="M366" s="180"/>
      <c r="N366" s="180"/>
      <c r="O366" s="180"/>
      <c r="P366" s="16" t="s">
        <v>31</v>
      </c>
      <c r="Q366" s="56" t="s">
        <v>32</v>
      </c>
      <c r="R366" s="47" t="s">
        <v>1754</v>
      </c>
      <c r="S366" s="52"/>
      <c r="T366" s="90"/>
    </row>
    <row r="367" customFormat="false" ht="90" hidden="false" customHeight="false" outlineLevel="0" collapsed="false">
      <c r="A367" s="25" t="n">
        <v>348</v>
      </c>
      <c r="B367" s="25" t="n">
        <v>350</v>
      </c>
      <c r="C367" s="26" t="s">
        <v>1755</v>
      </c>
      <c r="D367" s="26" t="s">
        <v>1756</v>
      </c>
      <c r="E367" s="26" t="s">
        <v>1757</v>
      </c>
      <c r="F367" s="26" t="s">
        <v>1758</v>
      </c>
      <c r="G367" s="25" t="n">
        <v>8</v>
      </c>
      <c r="H367" s="27" t="n">
        <v>2</v>
      </c>
      <c r="I367" s="170" t="n">
        <v>0.64</v>
      </c>
      <c r="J367" s="170" t="n">
        <f aca="false">H367*I367</f>
        <v>1.28</v>
      </c>
      <c r="K367" s="170"/>
      <c r="L367" s="170"/>
      <c r="M367" s="181"/>
      <c r="N367" s="181"/>
      <c r="O367" s="181"/>
      <c r="P367" s="25" t="s">
        <v>31</v>
      </c>
      <c r="Q367" s="28" t="s">
        <v>1759</v>
      </c>
      <c r="R367" s="26" t="s">
        <v>1760</v>
      </c>
      <c r="S367" s="31"/>
      <c r="T367" s="90"/>
    </row>
    <row r="368" customFormat="false" ht="60" hidden="false" customHeight="false" outlineLevel="0" collapsed="false">
      <c r="A368" s="25" t="n">
        <v>349</v>
      </c>
      <c r="B368" s="25" t="n">
        <v>351</v>
      </c>
      <c r="C368" s="26" t="s">
        <v>1761</v>
      </c>
      <c r="D368" s="25" t="s">
        <v>622</v>
      </c>
      <c r="E368" s="25" t="s">
        <v>1762</v>
      </c>
      <c r="F368" s="26" t="s">
        <v>1763</v>
      </c>
      <c r="G368" s="25" t="n">
        <v>11</v>
      </c>
      <c r="H368" s="27" t="n">
        <v>2</v>
      </c>
      <c r="I368" s="170" t="n">
        <v>0.7</v>
      </c>
      <c r="J368" s="170" t="n">
        <f aca="false">H368*I368</f>
        <v>1.4</v>
      </c>
      <c r="K368" s="170"/>
      <c r="L368" s="170"/>
      <c r="M368" s="181"/>
      <c r="N368" s="181"/>
      <c r="O368" s="181"/>
      <c r="P368" s="25" t="s">
        <v>31</v>
      </c>
      <c r="Q368" s="28" t="s">
        <v>1764</v>
      </c>
      <c r="R368" s="26" t="s">
        <v>1761</v>
      </c>
      <c r="S368" s="31"/>
      <c r="T368" s="90"/>
    </row>
    <row r="369" customFormat="false" ht="90" hidden="false" customHeight="false" outlineLevel="0" collapsed="false">
      <c r="A369" s="25" t="n">
        <v>350</v>
      </c>
      <c r="B369" s="25" t="n">
        <v>352</v>
      </c>
      <c r="C369" s="26" t="s">
        <v>1765</v>
      </c>
      <c r="D369" s="25" t="s">
        <v>1766</v>
      </c>
      <c r="E369" s="25" t="s">
        <v>1767</v>
      </c>
      <c r="F369" s="26" t="s">
        <v>1768</v>
      </c>
      <c r="G369" s="25" t="n">
        <v>3.6</v>
      </c>
      <c r="H369" s="27" t="n">
        <v>2</v>
      </c>
      <c r="I369" s="170" t="n">
        <v>0.7</v>
      </c>
      <c r="J369" s="170" t="n">
        <f aca="false">H369*I369</f>
        <v>1.4</v>
      </c>
      <c r="K369" s="170"/>
      <c r="L369" s="170"/>
      <c r="M369" s="181"/>
      <c r="N369" s="181"/>
      <c r="O369" s="181"/>
      <c r="P369" s="25" t="s">
        <v>31</v>
      </c>
      <c r="Q369" s="26" t="s">
        <v>1769</v>
      </c>
      <c r="R369" s="26" t="s">
        <v>1770</v>
      </c>
      <c r="S369" s="31"/>
      <c r="T369" s="90"/>
    </row>
    <row r="370" customFormat="false" ht="45" hidden="false" customHeight="true" outlineLevel="0" collapsed="false">
      <c r="A370" s="141" t="n">
        <v>351</v>
      </c>
      <c r="B370" s="25" t="n">
        <v>353</v>
      </c>
      <c r="C370" s="26" t="s">
        <v>1771</v>
      </c>
      <c r="D370" s="25" t="s">
        <v>1772</v>
      </c>
      <c r="E370" s="25" t="s">
        <v>1773</v>
      </c>
      <c r="F370" s="26" t="s">
        <v>1774</v>
      </c>
      <c r="G370" s="25" t="n">
        <v>4.5</v>
      </c>
      <c r="H370" s="27" t="n">
        <v>1</v>
      </c>
      <c r="I370" s="170" t="n">
        <v>0.64</v>
      </c>
      <c r="J370" s="170" t="n">
        <f aca="false">H370*I370</f>
        <v>0.64</v>
      </c>
      <c r="K370" s="170"/>
      <c r="L370" s="170"/>
      <c r="M370" s="181"/>
      <c r="N370" s="181"/>
      <c r="O370" s="181"/>
      <c r="P370" s="25" t="s">
        <v>31</v>
      </c>
      <c r="Q370" s="26" t="s">
        <v>1775</v>
      </c>
      <c r="R370" s="26" t="s">
        <v>1776</v>
      </c>
      <c r="S370" s="31"/>
      <c r="T370" s="90"/>
    </row>
    <row r="371" customFormat="false" ht="60" hidden="false" customHeight="false" outlineLevel="0" collapsed="false">
      <c r="A371" s="141"/>
      <c r="B371" s="40" t="n">
        <v>354</v>
      </c>
      <c r="C371" s="26"/>
      <c r="D371" s="40" t="s">
        <v>1777</v>
      </c>
      <c r="E371" s="40" t="s">
        <v>1778</v>
      </c>
      <c r="F371" s="41" t="s">
        <v>1779</v>
      </c>
      <c r="G371" s="40" t="n">
        <v>4.5</v>
      </c>
      <c r="H371" s="103" t="n">
        <v>1</v>
      </c>
      <c r="I371" s="182" t="n">
        <v>0.64</v>
      </c>
      <c r="J371" s="182" t="n">
        <f aca="false">H371*I371</f>
        <v>0.64</v>
      </c>
      <c r="K371" s="182"/>
      <c r="L371" s="182"/>
      <c r="M371" s="183"/>
      <c r="N371" s="183"/>
      <c r="O371" s="183"/>
      <c r="P371" s="25" t="s">
        <v>31</v>
      </c>
      <c r="Q371" s="26"/>
      <c r="R371" s="26"/>
      <c r="S371" s="31"/>
      <c r="T371" s="90"/>
    </row>
    <row r="372" s="30" customFormat="true" ht="15" hidden="false" customHeight="true" outlineLevel="0" collapsed="false">
      <c r="A372" s="184" t="n">
        <v>352</v>
      </c>
      <c r="B372" s="16" t="n">
        <v>355</v>
      </c>
      <c r="C372" s="47" t="s">
        <v>1780</v>
      </c>
      <c r="D372" s="16" t="s">
        <v>1781</v>
      </c>
      <c r="E372" s="16" t="s">
        <v>1782</v>
      </c>
      <c r="F372" s="47" t="s">
        <v>1783</v>
      </c>
      <c r="G372" s="25"/>
      <c r="H372" s="27" t="n">
        <v>4</v>
      </c>
      <c r="I372" s="170" t="n">
        <v>0.55</v>
      </c>
      <c r="J372" s="170" t="n">
        <f aca="false">H372*I372</f>
        <v>2.2</v>
      </c>
      <c r="K372" s="170"/>
      <c r="L372" s="170"/>
      <c r="M372" s="181"/>
      <c r="N372" s="181"/>
      <c r="O372" s="181"/>
      <c r="P372" s="25" t="s">
        <v>31</v>
      </c>
      <c r="Q372" s="47" t="s">
        <v>1784</v>
      </c>
      <c r="R372" s="47" t="s">
        <v>1785</v>
      </c>
      <c r="S372" s="31"/>
      <c r="T372" s="91"/>
    </row>
    <row r="373" customFormat="false" ht="15" hidden="false" customHeight="false" outlineLevel="0" collapsed="false">
      <c r="A373" s="184"/>
      <c r="B373" s="16"/>
      <c r="C373" s="47"/>
      <c r="D373" s="16"/>
      <c r="E373" s="16"/>
      <c r="F373" s="47"/>
      <c r="G373" s="16"/>
      <c r="H373" s="102" t="n">
        <v>1</v>
      </c>
      <c r="I373" s="179" t="n">
        <v>0.24</v>
      </c>
      <c r="J373" s="179" t="n">
        <f aca="false">H373*I373</f>
        <v>0.24</v>
      </c>
      <c r="K373" s="179"/>
      <c r="L373" s="179"/>
      <c r="M373" s="180"/>
      <c r="N373" s="180"/>
      <c r="O373" s="180"/>
      <c r="P373" s="16" t="s">
        <v>31</v>
      </c>
      <c r="Q373" s="47"/>
      <c r="R373" s="47"/>
      <c r="S373" s="52"/>
      <c r="T373" s="90"/>
    </row>
    <row r="374" customFormat="false" ht="15" hidden="false" customHeight="false" outlineLevel="0" collapsed="false">
      <c r="A374" s="184"/>
      <c r="B374" s="16"/>
      <c r="C374" s="47"/>
      <c r="D374" s="16" t="s">
        <v>1381</v>
      </c>
      <c r="E374" s="16" t="s">
        <v>1786</v>
      </c>
      <c r="F374" s="47"/>
      <c r="G374" s="16"/>
      <c r="H374" s="102" t="n">
        <v>1</v>
      </c>
      <c r="I374" s="179" t="n">
        <v>0.36</v>
      </c>
      <c r="J374" s="179" t="n">
        <f aca="false">H374*I374</f>
        <v>0.36</v>
      </c>
      <c r="K374" s="179"/>
      <c r="L374" s="179"/>
      <c r="M374" s="180"/>
      <c r="N374" s="180"/>
      <c r="O374" s="180"/>
      <c r="P374" s="16" t="s">
        <v>31</v>
      </c>
      <c r="Q374" s="47"/>
      <c r="R374" s="47"/>
      <c r="S374" s="52"/>
      <c r="T374" s="90"/>
    </row>
    <row r="375" customFormat="false" ht="60" hidden="false" customHeight="false" outlineLevel="0" collapsed="false">
      <c r="A375" s="184"/>
      <c r="B375" s="16" t="n">
        <v>356</v>
      </c>
      <c r="C375" s="47" t="s">
        <v>1787</v>
      </c>
      <c r="D375" s="16" t="s">
        <v>1788</v>
      </c>
      <c r="E375" s="16" t="s">
        <v>1789</v>
      </c>
      <c r="F375" s="47" t="s">
        <v>1790</v>
      </c>
      <c r="G375" s="16" t="n">
        <v>12</v>
      </c>
      <c r="H375" s="102" t="n">
        <v>2</v>
      </c>
      <c r="I375" s="179" t="n">
        <v>1.1</v>
      </c>
      <c r="J375" s="179" t="n">
        <f aca="false">H375*I375</f>
        <v>2.2</v>
      </c>
      <c r="K375" s="179" t="s">
        <v>39</v>
      </c>
      <c r="L375" s="179"/>
      <c r="M375" s="180"/>
      <c r="N375" s="180"/>
      <c r="O375" s="180"/>
      <c r="P375" s="16" t="s">
        <v>31</v>
      </c>
      <c r="Q375" s="47"/>
      <c r="R375" s="47"/>
      <c r="S375" s="52"/>
      <c r="T375" s="90"/>
    </row>
    <row r="376" customFormat="false" ht="45" hidden="false" customHeight="false" outlineLevel="0" collapsed="false">
      <c r="A376" s="184"/>
      <c r="B376" s="32" t="n">
        <v>357</v>
      </c>
      <c r="C376" s="33" t="s">
        <v>1791</v>
      </c>
      <c r="D376" s="32" t="s">
        <v>1792</v>
      </c>
      <c r="E376" s="32" t="s">
        <v>1793</v>
      </c>
      <c r="F376" s="33" t="s">
        <v>1794</v>
      </c>
      <c r="G376" s="32"/>
      <c r="H376" s="34" t="n">
        <v>0</v>
      </c>
      <c r="I376" s="185" t="n">
        <v>1.1</v>
      </c>
      <c r="J376" s="185" t="n">
        <f aca="false">H376*I376</f>
        <v>0</v>
      </c>
      <c r="K376" s="185"/>
      <c r="L376" s="185"/>
      <c r="M376" s="186"/>
      <c r="N376" s="186"/>
      <c r="O376" s="186"/>
      <c r="P376" s="32" t="s">
        <v>31</v>
      </c>
      <c r="Q376" s="47"/>
      <c r="R376" s="47"/>
      <c r="S376" s="53" t="s">
        <v>1795</v>
      </c>
      <c r="T376" s="90"/>
    </row>
    <row r="377" customFormat="false" ht="51" hidden="false" customHeight="false" outlineLevel="0" collapsed="false">
      <c r="A377" s="184"/>
      <c r="B377" s="32" t="n">
        <v>358</v>
      </c>
      <c r="C377" s="33" t="s">
        <v>1796</v>
      </c>
      <c r="D377" s="32" t="s">
        <v>1797</v>
      </c>
      <c r="E377" s="32" t="s">
        <v>1798</v>
      </c>
      <c r="F377" s="33" t="s">
        <v>1543</v>
      </c>
      <c r="G377" s="32"/>
      <c r="H377" s="34" t="n">
        <v>0</v>
      </c>
      <c r="I377" s="185" t="n">
        <v>1.1</v>
      </c>
      <c r="J377" s="185" t="n">
        <f aca="false">H377*I377</f>
        <v>0</v>
      </c>
      <c r="K377" s="185"/>
      <c r="L377" s="185"/>
      <c r="M377" s="186"/>
      <c r="N377" s="186"/>
      <c r="O377" s="186"/>
      <c r="P377" s="32" t="s">
        <v>31</v>
      </c>
      <c r="Q377" s="47"/>
      <c r="R377" s="47"/>
      <c r="S377" s="53" t="s">
        <v>1799</v>
      </c>
      <c r="T377" s="90"/>
    </row>
    <row r="378" customFormat="false" ht="30" hidden="false" customHeight="false" outlineLevel="0" collapsed="false">
      <c r="A378" s="184"/>
      <c r="B378" s="58" t="n">
        <v>359</v>
      </c>
      <c r="C378" s="101" t="s">
        <v>1800</v>
      </c>
      <c r="D378" s="58" t="s">
        <v>1801</v>
      </c>
      <c r="E378" s="58" t="s">
        <v>1802</v>
      </c>
      <c r="F378" s="101" t="s">
        <v>1543</v>
      </c>
      <c r="G378" s="58"/>
      <c r="H378" s="175" t="n">
        <v>1</v>
      </c>
      <c r="I378" s="187" t="n">
        <v>1.1</v>
      </c>
      <c r="J378" s="187" t="n">
        <f aca="false">H378*I378</f>
        <v>1.1</v>
      </c>
      <c r="K378" s="187"/>
      <c r="L378" s="187"/>
      <c r="M378" s="188"/>
      <c r="N378" s="188"/>
      <c r="O378" s="188"/>
      <c r="P378" s="16" t="s">
        <v>31</v>
      </c>
      <c r="Q378" s="47"/>
      <c r="R378" s="47"/>
      <c r="S378" s="52"/>
      <c r="T378" s="90"/>
    </row>
    <row r="379" s="30" customFormat="true" ht="195" hidden="false" customHeight="false" outlineLevel="0" collapsed="false">
      <c r="A379" s="189" t="n">
        <v>353</v>
      </c>
      <c r="B379" s="26" t="n">
        <v>360</v>
      </c>
      <c r="C379" s="26" t="s">
        <v>1803</v>
      </c>
      <c r="D379" s="26" t="s">
        <v>1804</v>
      </c>
      <c r="E379" s="26" t="s">
        <v>1805</v>
      </c>
      <c r="F379" s="26" t="s">
        <v>1806</v>
      </c>
      <c r="G379" s="25" t="n">
        <v>2.25</v>
      </c>
      <c r="H379" s="27" t="n">
        <v>1</v>
      </c>
      <c r="I379" s="170" t="n">
        <v>1.1</v>
      </c>
      <c r="J379" s="170" t="n">
        <f aca="false">H379*I379</f>
        <v>1.1</v>
      </c>
      <c r="K379" s="170"/>
      <c r="L379" s="170"/>
      <c r="M379" s="181"/>
      <c r="N379" s="181"/>
      <c r="O379" s="181"/>
      <c r="P379" s="25" t="s">
        <v>31</v>
      </c>
      <c r="Q379" s="26" t="s">
        <v>1807</v>
      </c>
      <c r="R379" s="26" t="s">
        <v>1808</v>
      </c>
      <c r="S379" s="31"/>
      <c r="T379" s="91"/>
    </row>
    <row r="380" customFormat="false" ht="120" hidden="false" customHeight="false" outlineLevel="0" collapsed="false">
      <c r="A380" s="25" t="n">
        <v>354</v>
      </c>
      <c r="B380" s="25" t="n">
        <v>361</v>
      </c>
      <c r="C380" s="106" t="s">
        <v>1809</v>
      </c>
      <c r="D380" s="106" t="s">
        <v>1810</v>
      </c>
      <c r="E380" s="106" t="s">
        <v>1811</v>
      </c>
      <c r="F380" s="26" t="s">
        <v>1812</v>
      </c>
      <c r="G380" s="108" t="n">
        <v>2.52</v>
      </c>
      <c r="H380" s="190" t="n">
        <v>1</v>
      </c>
      <c r="I380" s="191" t="n">
        <v>0.8</v>
      </c>
      <c r="J380" s="106" t="n">
        <f aca="false">H380*I380</f>
        <v>0.8</v>
      </c>
      <c r="K380" s="106"/>
      <c r="L380" s="106"/>
      <c r="M380" s="107"/>
      <c r="N380" s="107"/>
      <c r="O380" s="107"/>
      <c r="P380" s="25" t="s">
        <v>31</v>
      </c>
      <c r="Q380" s="106" t="s">
        <v>1813</v>
      </c>
      <c r="R380" s="106" t="s">
        <v>1814</v>
      </c>
      <c r="S380" s="31"/>
      <c r="T380" s="90"/>
    </row>
    <row r="381" s="30" customFormat="true" ht="75" hidden="false" customHeight="false" outlineLevel="0" collapsed="false">
      <c r="A381" s="25" t="n">
        <v>355</v>
      </c>
      <c r="B381" s="25" t="n">
        <v>362</v>
      </c>
      <c r="C381" s="26" t="s">
        <v>1815</v>
      </c>
      <c r="D381" s="26" t="s">
        <v>1816</v>
      </c>
      <c r="E381" s="26" t="s">
        <v>1817</v>
      </c>
      <c r="F381" s="26" t="s">
        <v>1818</v>
      </c>
      <c r="G381" s="25" t="n">
        <v>4.5</v>
      </c>
      <c r="H381" s="27" t="n">
        <v>2</v>
      </c>
      <c r="I381" s="170" t="n">
        <v>1.1</v>
      </c>
      <c r="J381" s="26" t="n">
        <f aca="false">H381*I381</f>
        <v>2.2</v>
      </c>
      <c r="K381" s="26" t="s">
        <v>39</v>
      </c>
      <c r="L381" s="26"/>
      <c r="M381" s="128"/>
      <c r="N381" s="128"/>
      <c r="O381" s="128"/>
      <c r="P381" s="25" t="s">
        <v>31</v>
      </c>
      <c r="Q381" s="26" t="s">
        <v>32</v>
      </c>
      <c r="R381" s="26" t="s">
        <v>1819</v>
      </c>
      <c r="S381" s="87" t="s">
        <v>1820</v>
      </c>
      <c r="T381" s="91"/>
    </row>
    <row r="382" customFormat="false" ht="60" hidden="false" customHeight="true" outlineLevel="0" collapsed="false">
      <c r="A382" s="25" t="n">
        <v>356</v>
      </c>
      <c r="B382" s="25" t="n">
        <v>363</v>
      </c>
      <c r="C382" s="26" t="s">
        <v>1821</v>
      </c>
      <c r="D382" s="26" t="s">
        <v>1822</v>
      </c>
      <c r="E382" s="26" t="s">
        <v>1823</v>
      </c>
      <c r="F382" s="26" t="s">
        <v>1824</v>
      </c>
      <c r="G382" s="25" t="n">
        <v>10.8</v>
      </c>
      <c r="H382" s="27" t="n">
        <v>3</v>
      </c>
      <c r="I382" s="170" t="n">
        <v>0.8</v>
      </c>
      <c r="J382" s="26" t="n">
        <f aca="false">H382*I382</f>
        <v>2.4</v>
      </c>
      <c r="K382" s="26"/>
      <c r="L382" s="26"/>
      <c r="M382" s="128"/>
      <c r="N382" s="128"/>
      <c r="O382" s="128"/>
      <c r="P382" s="25" t="s">
        <v>31</v>
      </c>
      <c r="Q382" s="26" t="s">
        <v>1825</v>
      </c>
      <c r="R382" s="26" t="s">
        <v>1826</v>
      </c>
      <c r="S382" s="31"/>
      <c r="T382" s="90"/>
    </row>
    <row r="383" customFormat="false" ht="60" hidden="false" customHeight="false" outlineLevel="0" collapsed="false">
      <c r="A383" s="25"/>
      <c r="B383" s="25" t="n">
        <v>364</v>
      </c>
      <c r="C383" s="26" t="s">
        <v>1821</v>
      </c>
      <c r="D383" s="26" t="s">
        <v>1827</v>
      </c>
      <c r="E383" s="26" t="s">
        <v>1828</v>
      </c>
      <c r="F383" s="26" t="s">
        <v>1824</v>
      </c>
      <c r="G383" s="25" t="n">
        <v>10.8</v>
      </c>
      <c r="H383" s="27" t="n">
        <v>2</v>
      </c>
      <c r="I383" s="170" t="n">
        <v>0.8</v>
      </c>
      <c r="J383" s="26" t="n">
        <f aca="false">H383*I383</f>
        <v>1.6</v>
      </c>
      <c r="K383" s="41"/>
      <c r="L383" s="41"/>
      <c r="M383" s="105"/>
      <c r="N383" s="105"/>
      <c r="O383" s="105"/>
      <c r="P383" s="25" t="s">
        <v>31</v>
      </c>
      <c r="Q383" s="26"/>
      <c r="R383" s="26"/>
      <c r="S383" s="31"/>
      <c r="T383" s="90"/>
    </row>
    <row r="384" customFormat="false" ht="90" hidden="false" customHeight="false" outlineLevel="0" collapsed="false">
      <c r="A384" s="25" t="n">
        <v>357</v>
      </c>
      <c r="B384" s="25" t="n">
        <v>365</v>
      </c>
      <c r="C384" s="26" t="s">
        <v>1829</v>
      </c>
      <c r="D384" s="26" t="s">
        <v>1830</v>
      </c>
      <c r="E384" s="26" t="s">
        <v>1831</v>
      </c>
      <c r="F384" s="26" t="s">
        <v>1832</v>
      </c>
      <c r="G384" s="25"/>
      <c r="H384" s="27" t="n">
        <v>1</v>
      </c>
      <c r="I384" s="170" t="n">
        <v>8</v>
      </c>
      <c r="J384" s="128" t="n">
        <f aca="false">H384*I384</f>
        <v>8</v>
      </c>
      <c r="K384" s="128"/>
      <c r="L384" s="128"/>
      <c r="M384" s="128"/>
      <c r="N384" s="128"/>
      <c r="O384" s="128"/>
      <c r="P384" s="25" t="s">
        <v>31</v>
      </c>
      <c r="Q384" s="26" t="s">
        <v>1833</v>
      </c>
      <c r="R384" s="128" t="s">
        <v>1834</v>
      </c>
      <c r="S384" s="31"/>
      <c r="T384" s="90"/>
    </row>
    <row r="385" customFormat="false" ht="87" hidden="false" customHeight="true" outlineLevel="0" collapsed="false">
      <c r="A385" s="86" t="n">
        <v>358</v>
      </c>
      <c r="B385" s="25" t="n">
        <v>366</v>
      </c>
      <c r="C385" s="26" t="s">
        <v>1835</v>
      </c>
      <c r="D385" s="26" t="s">
        <v>1836</v>
      </c>
      <c r="E385" s="26" t="s">
        <v>1837</v>
      </c>
      <c r="F385" s="26" t="s">
        <v>1838</v>
      </c>
      <c r="G385" s="25" t="n">
        <v>7.29</v>
      </c>
      <c r="H385" s="27" t="n">
        <v>4</v>
      </c>
      <c r="I385" s="170" t="n">
        <v>0.8</v>
      </c>
      <c r="J385" s="26" t="n">
        <f aca="false">H385*I385</f>
        <v>3.2</v>
      </c>
      <c r="K385" s="26"/>
      <c r="L385" s="26"/>
      <c r="M385" s="128"/>
      <c r="N385" s="128"/>
      <c r="O385" s="128"/>
      <c r="P385" s="25" t="s">
        <v>31</v>
      </c>
      <c r="Q385" s="26" t="s">
        <v>1839</v>
      </c>
      <c r="R385" s="137" t="s">
        <v>1840</v>
      </c>
      <c r="S385" s="26" t="s">
        <v>1841</v>
      </c>
      <c r="T385" s="90"/>
    </row>
    <row r="386" customFormat="false" ht="60" hidden="false" customHeight="false" outlineLevel="0" collapsed="false">
      <c r="A386" s="58" t="n">
        <v>359</v>
      </c>
      <c r="B386" s="58" t="n">
        <v>367</v>
      </c>
      <c r="C386" s="101" t="s">
        <v>1842</v>
      </c>
      <c r="D386" s="101" t="s">
        <v>1843</v>
      </c>
      <c r="E386" s="101" t="s">
        <v>1844</v>
      </c>
      <c r="F386" s="101" t="s">
        <v>1845</v>
      </c>
      <c r="G386" s="58" t="n">
        <v>2.25</v>
      </c>
      <c r="H386" s="175" t="n">
        <v>1</v>
      </c>
      <c r="I386" s="187" t="n">
        <v>0.7</v>
      </c>
      <c r="J386" s="41" t="n">
        <f aca="false">H386*I386</f>
        <v>0.7</v>
      </c>
      <c r="K386" s="41"/>
      <c r="L386" s="41"/>
      <c r="M386" s="105"/>
      <c r="N386" s="105"/>
      <c r="O386" s="105"/>
      <c r="P386" s="16" t="s">
        <v>31</v>
      </c>
      <c r="Q386" s="41" t="s">
        <v>1846</v>
      </c>
      <c r="R386" s="192" t="s">
        <v>1847</v>
      </c>
      <c r="S386" s="52"/>
      <c r="T386" s="90"/>
    </row>
    <row r="387" customFormat="false" ht="120" hidden="false" customHeight="false" outlineLevel="0" collapsed="false">
      <c r="A387" s="25" t="n">
        <v>360</v>
      </c>
      <c r="B387" s="25" t="n">
        <v>368</v>
      </c>
      <c r="C387" s="26" t="s">
        <v>1848</v>
      </c>
      <c r="D387" s="26" t="s">
        <v>1849</v>
      </c>
      <c r="E387" s="26" t="s">
        <v>1850</v>
      </c>
      <c r="F387" s="26" t="s">
        <v>1851</v>
      </c>
      <c r="G387" s="25" t="n">
        <v>12</v>
      </c>
      <c r="H387" s="27" t="n">
        <v>1</v>
      </c>
      <c r="I387" s="193" t="n">
        <v>0.75</v>
      </c>
      <c r="J387" s="26" t="n">
        <f aca="false">H387*I387</f>
        <v>0.75</v>
      </c>
      <c r="K387" s="26"/>
      <c r="L387" s="26"/>
      <c r="M387" s="128"/>
      <c r="N387" s="128"/>
      <c r="O387" s="128"/>
      <c r="P387" s="25" t="s">
        <v>31</v>
      </c>
      <c r="Q387" s="26" t="s">
        <v>1852</v>
      </c>
      <c r="R387" s="26" t="s">
        <v>1853</v>
      </c>
      <c r="S387" s="145" t="s">
        <v>1854</v>
      </c>
      <c r="T387" s="133" t="s">
        <v>1855</v>
      </c>
    </row>
    <row r="388" customFormat="false" ht="60" hidden="false" customHeight="false" outlineLevel="0" collapsed="false">
      <c r="A388" s="16" t="n">
        <v>361</v>
      </c>
      <c r="B388" s="16" t="n">
        <v>369</v>
      </c>
      <c r="C388" s="47" t="s">
        <v>1856</v>
      </c>
      <c r="D388" s="47" t="s">
        <v>1857</v>
      </c>
      <c r="E388" s="47" t="s">
        <v>1858</v>
      </c>
      <c r="F388" s="47" t="s">
        <v>1851</v>
      </c>
      <c r="G388" s="16" t="n">
        <v>12</v>
      </c>
      <c r="H388" s="102" t="n">
        <v>2</v>
      </c>
      <c r="I388" s="179" t="n">
        <v>0.75</v>
      </c>
      <c r="J388" s="26" t="n">
        <f aca="false">H388*I388</f>
        <v>1.5</v>
      </c>
      <c r="K388" s="26" t="s">
        <v>39</v>
      </c>
      <c r="L388" s="26"/>
      <c r="M388" s="128"/>
      <c r="N388" s="128"/>
      <c r="O388" s="128"/>
      <c r="P388" s="16" t="s">
        <v>31</v>
      </c>
      <c r="Q388" s="47" t="s">
        <v>32</v>
      </c>
      <c r="R388" s="47" t="s">
        <v>1859</v>
      </c>
      <c r="S388" s="52"/>
      <c r="T388" s="90"/>
    </row>
    <row r="389" customFormat="false" ht="90" hidden="false" customHeight="false" outlineLevel="0" collapsed="false">
      <c r="A389" s="16" t="n">
        <v>362</v>
      </c>
      <c r="B389" s="25" t="n">
        <v>370</v>
      </c>
      <c r="C389" s="26" t="s">
        <v>1860</v>
      </c>
      <c r="D389" s="26" t="s">
        <v>1861</v>
      </c>
      <c r="E389" s="26" t="s">
        <v>1862</v>
      </c>
      <c r="F389" s="26" t="s">
        <v>1863</v>
      </c>
      <c r="G389" s="26" t="n">
        <v>9</v>
      </c>
      <c r="H389" s="127" t="n">
        <v>4</v>
      </c>
      <c r="I389" s="26" t="n">
        <v>0.75</v>
      </c>
      <c r="J389" s="26" t="n">
        <f aca="false">H389*I389</f>
        <v>3</v>
      </c>
      <c r="K389" s="26"/>
      <c r="L389" s="26"/>
      <c r="M389" s="128"/>
      <c r="N389" s="128"/>
      <c r="O389" s="128"/>
      <c r="P389" s="25" t="s">
        <v>31</v>
      </c>
      <c r="Q389" s="26" t="s">
        <v>1864</v>
      </c>
      <c r="R389" s="26" t="s">
        <v>1865</v>
      </c>
      <c r="S389" s="31"/>
      <c r="T389" s="90"/>
    </row>
    <row r="390" customFormat="false" ht="60.75" hidden="false" customHeight="true" outlineLevel="0" collapsed="false">
      <c r="A390" s="51" t="n">
        <v>363</v>
      </c>
      <c r="B390" s="16" t="n">
        <v>371</v>
      </c>
      <c r="C390" s="47" t="s">
        <v>1866</v>
      </c>
      <c r="D390" s="47" t="s">
        <v>1867</v>
      </c>
      <c r="E390" s="47" t="s">
        <v>1868</v>
      </c>
      <c r="F390" s="47" t="s">
        <v>1869</v>
      </c>
      <c r="G390" s="16" t="n">
        <v>1</v>
      </c>
      <c r="H390" s="102" t="n">
        <v>1</v>
      </c>
      <c r="I390" s="194" t="n">
        <v>0.75</v>
      </c>
      <c r="J390" s="26" t="n">
        <f aca="false">H390*I390</f>
        <v>0.75</v>
      </c>
      <c r="K390" s="26"/>
      <c r="L390" s="26"/>
      <c r="M390" s="128"/>
      <c r="N390" s="128"/>
      <c r="O390" s="128"/>
      <c r="P390" s="16" t="s">
        <v>31</v>
      </c>
      <c r="Q390" s="47" t="s">
        <v>1870</v>
      </c>
      <c r="R390" s="47" t="s">
        <v>1871</v>
      </c>
      <c r="S390" s="52"/>
      <c r="T390" s="90"/>
    </row>
    <row r="391" customFormat="false" ht="105" hidden="false" customHeight="false" outlineLevel="0" collapsed="false">
      <c r="A391" s="25" t="n">
        <v>364</v>
      </c>
      <c r="B391" s="25" t="n">
        <v>372</v>
      </c>
      <c r="C391" s="26" t="s">
        <v>1872</v>
      </c>
      <c r="D391" s="26" t="s">
        <v>1873</v>
      </c>
      <c r="E391" s="26" t="s">
        <v>1874</v>
      </c>
      <c r="F391" s="26" t="s">
        <v>1875</v>
      </c>
      <c r="G391" s="25" t="n">
        <v>12</v>
      </c>
      <c r="H391" s="27" t="n">
        <v>3</v>
      </c>
      <c r="I391" s="170" t="n">
        <v>1.1</v>
      </c>
      <c r="J391" s="26" t="n">
        <f aca="false">H391*I391</f>
        <v>3.3</v>
      </c>
      <c r="K391" s="26"/>
      <c r="L391" s="26"/>
      <c r="M391" s="128"/>
      <c r="N391" s="128"/>
      <c r="O391" s="128"/>
      <c r="P391" s="25" t="s">
        <v>31</v>
      </c>
      <c r="Q391" s="26" t="s">
        <v>32</v>
      </c>
      <c r="R391" s="26" t="s">
        <v>1876</v>
      </c>
      <c r="S391" s="145" t="s">
        <v>1877</v>
      </c>
      <c r="T391" s="90"/>
    </row>
    <row r="392" customFormat="false" ht="60" hidden="false" customHeight="false" outlineLevel="0" collapsed="false">
      <c r="A392" s="16" t="n">
        <v>365</v>
      </c>
      <c r="B392" s="16" t="n">
        <v>373</v>
      </c>
      <c r="C392" s="47" t="s">
        <v>1878</v>
      </c>
      <c r="D392" s="47" t="s">
        <v>1879</v>
      </c>
      <c r="E392" s="47" t="s">
        <v>1880</v>
      </c>
      <c r="F392" s="47" t="s">
        <v>1881</v>
      </c>
      <c r="G392" s="16" t="n">
        <v>24</v>
      </c>
      <c r="H392" s="102" t="n">
        <v>5</v>
      </c>
      <c r="I392" s="179" t="n">
        <v>1.1</v>
      </c>
      <c r="J392" s="26" t="n">
        <f aca="false">H392*I392</f>
        <v>5.5</v>
      </c>
      <c r="K392" s="26" t="s">
        <v>39</v>
      </c>
      <c r="L392" s="26"/>
      <c r="M392" s="128"/>
      <c r="N392" s="128"/>
      <c r="O392" s="128"/>
      <c r="P392" s="16" t="s">
        <v>31</v>
      </c>
      <c r="Q392" s="47" t="s">
        <v>32</v>
      </c>
      <c r="R392" s="47" t="s">
        <v>1882</v>
      </c>
      <c r="S392" s="52"/>
      <c r="T392" s="90"/>
      <c r="U392" s="195"/>
    </row>
    <row r="393" customFormat="false" ht="105" hidden="false" customHeight="false" outlineLevel="0" collapsed="false">
      <c r="A393" s="25" t="n">
        <v>366</v>
      </c>
      <c r="B393" s="25" t="n">
        <v>374</v>
      </c>
      <c r="C393" s="26" t="s">
        <v>1883</v>
      </c>
      <c r="D393" s="25" t="s">
        <v>1884</v>
      </c>
      <c r="E393" s="25" t="s">
        <v>1885</v>
      </c>
      <c r="F393" s="26" t="s">
        <v>1886</v>
      </c>
      <c r="G393" s="95" t="n">
        <v>5.61</v>
      </c>
      <c r="H393" s="27" t="n">
        <v>1</v>
      </c>
      <c r="I393" s="25" t="n">
        <v>0.7</v>
      </c>
      <c r="J393" s="25" t="n">
        <f aca="false">H393*I393</f>
        <v>0.7</v>
      </c>
      <c r="K393" s="25"/>
      <c r="L393" s="25"/>
      <c r="M393" s="39"/>
      <c r="N393" s="39"/>
      <c r="O393" s="39"/>
      <c r="P393" s="25" t="s">
        <v>31</v>
      </c>
      <c r="Q393" s="26" t="s">
        <v>1887</v>
      </c>
      <c r="R393" s="26" t="s">
        <v>1888</v>
      </c>
      <c r="S393" s="31"/>
      <c r="T393" s="90"/>
    </row>
    <row r="394" customFormat="false" ht="165" hidden="false" customHeight="false" outlineLevel="0" collapsed="false">
      <c r="A394" s="25" t="n">
        <v>367</v>
      </c>
      <c r="B394" s="25" t="n">
        <v>375</v>
      </c>
      <c r="C394" s="26" t="s">
        <v>1889</v>
      </c>
      <c r="D394" s="26" t="s">
        <v>431</v>
      </c>
      <c r="E394" s="26" t="s">
        <v>432</v>
      </c>
      <c r="F394" s="26" t="s">
        <v>157</v>
      </c>
      <c r="G394" s="25" t="n">
        <v>11.22</v>
      </c>
      <c r="H394" s="27" t="n">
        <v>1</v>
      </c>
      <c r="I394" s="193" t="n">
        <v>0.36</v>
      </c>
      <c r="J394" s="25" t="n">
        <f aca="false">H394*I394</f>
        <v>0.36</v>
      </c>
      <c r="K394" s="25"/>
      <c r="L394" s="25"/>
      <c r="M394" s="39"/>
      <c r="N394" s="39"/>
      <c r="O394" s="39"/>
      <c r="P394" s="25" t="s">
        <v>31</v>
      </c>
      <c r="Q394" s="26" t="s">
        <v>1890</v>
      </c>
      <c r="R394" s="26" t="s">
        <v>1891</v>
      </c>
      <c r="S394" s="147" t="s">
        <v>1892</v>
      </c>
      <c r="T394" s="90"/>
    </row>
    <row r="395" customFormat="false" ht="75" hidden="false" customHeight="false" outlineLevel="0" collapsed="false">
      <c r="A395" s="25" t="n">
        <v>368</v>
      </c>
      <c r="B395" s="25" t="n">
        <v>376</v>
      </c>
      <c r="C395" s="26" t="s">
        <v>95</v>
      </c>
      <c r="D395" s="25" t="s">
        <v>96</v>
      </c>
      <c r="E395" s="25" t="s">
        <v>97</v>
      </c>
      <c r="F395" s="26" t="s">
        <v>1893</v>
      </c>
      <c r="G395" s="26" t="n">
        <v>22.44</v>
      </c>
      <c r="H395" s="27" t="n">
        <v>1</v>
      </c>
      <c r="I395" s="25" t="n">
        <v>0.36</v>
      </c>
      <c r="J395" s="25" t="n">
        <f aca="false">H395*I395</f>
        <v>0.36</v>
      </c>
      <c r="K395" s="25"/>
      <c r="L395" s="25"/>
      <c r="M395" s="39"/>
      <c r="N395" s="39"/>
      <c r="O395" s="39"/>
      <c r="P395" s="25" t="s">
        <v>31</v>
      </c>
      <c r="Q395" s="26" t="s">
        <v>1894</v>
      </c>
      <c r="R395" s="26" t="s">
        <v>1895</v>
      </c>
      <c r="S395" s="31"/>
      <c r="T395" s="90"/>
    </row>
    <row r="396" customFormat="false" ht="90" hidden="false" customHeight="false" outlineLevel="0" collapsed="false">
      <c r="A396" s="16" t="n">
        <v>369</v>
      </c>
      <c r="B396" s="16" t="n">
        <v>377</v>
      </c>
      <c r="C396" s="101" t="s">
        <v>1896</v>
      </c>
      <c r="D396" s="101" t="s">
        <v>1897</v>
      </c>
      <c r="E396" s="101" t="s">
        <v>1898</v>
      </c>
      <c r="F396" s="41" t="s">
        <v>1899</v>
      </c>
      <c r="G396" s="58" t="n">
        <v>11.22</v>
      </c>
      <c r="H396" s="175" t="n">
        <v>2</v>
      </c>
      <c r="I396" s="196" t="n">
        <v>0.75</v>
      </c>
      <c r="J396" s="58" t="n">
        <f aca="false">H396*I396</f>
        <v>1.5</v>
      </c>
      <c r="K396" s="58"/>
      <c r="L396" s="58"/>
      <c r="M396" s="60"/>
      <c r="N396" s="60"/>
      <c r="O396" s="60"/>
      <c r="P396" s="16" t="s">
        <v>31</v>
      </c>
      <c r="Q396" s="101" t="s">
        <v>1900</v>
      </c>
      <c r="R396" s="101" t="s">
        <v>1901</v>
      </c>
      <c r="S396" s="16" t="s">
        <v>1902</v>
      </c>
      <c r="T396" s="90"/>
    </row>
    <row r="397" customFormat="false" ht="105" hidden="false" customHeight="false" outlineLevel="0" collapsed="false">
      <c r="A397" s="25" t="n">
        <v>370</v>
      </c>
      <c r="B397" s="39" t="n">
        <v>378</v>
      </c>
      <c r="C397" s="26" t="s">
        <v>1903</v>
      </c>
      <c r="D397" s="26" t="s">
        <v>1904</v>
      </c>
      <c r="E397" s="26" t="s">
        <v>1905</v>
      </c>
      <c r="F397" s="26" t="s">
        <v>1906</v>
      </c>
      <c r="G397" s="25" t="n">
        <v>3.75</v>
      </c>
      <c r="H397" s="27" t="n">
        <v>2</v>
      </c>
      <c r="I397" s="170" t="n">
        <v>0.64</v>
      </c>
      <c r="J397" s="25" t="n">
        <f aca="false">H397*I397</f>
        <v>1.28</v>
      </c>
      <c r="K397" s="25"/>
      <c r="L397" s="25"/>
      <c r="M397" s="39"/>
      <c r="N397" s="39"/>
      <c r="O397" s="39"/>
      <c r="P397" s="25" t="s">
        <v>31</v>
      </c>
      <c r="Q397" s="26" t="s">
        <v>1907</v>
      </c>
      <c r="R397" s="26" t="s">
        <v>1908</v>
      </c>
      <c r="S397" s="31"/>
      <c r="T397" s="90"/>
    </row>
    <row r="398" customFormat="false" ht="195" hidden="false" customHeight="true" outlineLevel="0" collapsed="false">
      <c r="A398" s="16" t="n">
        <v>371</v>
      </c>
      <c r="B398" s="16" t="n">
        <v>379</v>
      </c>
      <c r="C398" s="47" t="s">
        <v>1909</v>
      </c>
      <c r="D398" s="47" t="s">
        <v>1910</v>
      </c>
      <c r="E398" s="47" t="s">
        <v>1911</v>
      </c>
      <c r="F398" s="47" t="s">
        <v>1912</v>
      </c>
      <c r="G398" s="16" t="n">
        <v>12.24</v>
      </c>
      <c r="H398" s="102" t="n">
        <v>2</v>
      </c>
      <c r="I398" s="179" t="n">
        <v>0.64</v>
      </c>
      <c r="J398" s="16" t="n">
        <f aca="false">H398*I398</f>
        <v>1.28</v>
      </c>
      <c r="K398" s="16"/>
      <c r="L398" s="16"/>
      <c r="M398" s="51"/>
      <c r="N398" s="51"/>
      <c r="O398" s="51"/>
      <c r="P398" s="16" t="s">
        <v>31</v>
      </c>
      <c r="Q398" s="47" t="s">
        <v>1913</v>
      </c>
      <c r="R398" s="47" t="s">
        <v>1914</v>
      </c>
      <c r="S398" s="52"/>
      <c r="T398" s="90"/>
    </row>
    <row r="399" customFormat="false" ht="105" hidden="false" customHeight="false" outlineLevel="0" collapsed="false">
      <c r="A399" s="16" t="n">
        <v>372</v>
      </c>
      <c r="B399" s="16" t="n">
        <v>380</v>
      </c>
      <c r="C399" s="47" t="s">
        <v>1915</v>
      </c>
      <c r="D399" s="47" t="s">
        <v>1916</v>
      </c>
      <c r="E399" s="47" t="s">
        <v>1917</v>
      </c>
      <c r="F399" s="47" t="s">
        <v>1918</v>
      </c>
      <c r="G399" s="16"/>
      <c r="H399" s="102" t="n">
        <v>2</v>
      </c>
      <c r="I399" s="179" t="n">
        <v>1.1</v>
      </c>
      <c r="J399" s="16" t="n">
        <f aca="false">H399*I399</f>
        <v>2.2</v>
      </c>
      <c r="K399" s="16"/>
      <c r="L399" s="16"/>
      <c r="M399" s="51"/>
      <c r="N399" s="51"/>
      <c r="O399" s="51"/>
      <c r="P399" s="16" t="s">
        <v>31</v>
      </c>
      <c r="Q399" s="47" t="s">
        <v>1919</v>
      </c>
      <c r="R399" s="47" t="s">
        <v>1920</v>
      </c>
      <c r="S399" s="67" t="s">
        <v>1921</v>
      </c>
      <c r="T399" s="90"/>
    </row>
    <row r="400" customFormat="false" ht="74.25" hidden="false" customHeight="true" outlineLevel="0" collapsed="false">
      <c r="A400" s="16" t="n">
        <v>373</v>
      </c>
      <c r="B400" s="16" t="n">
        <v>382</v>
      </c>
      <c r="C400" s="47" t="s">
        <v>1922</v>
      </c>
      <c r="D400" s="47" t="s">
        <v>1923</v>
      </c>
      <c r="E400" s="47" t="s">
        <v>1924</v>
      </c>
      <c r="F400" s="47" t="s">
        <v>1918</v>
      </c>
      <c r="G400" s="16"/>
      <c r="H400" s="102" t="n">
        <v>1</v>
      </c>
      <c r="I400" s="179" t="n">
        <v>1.1</v>
      </c>
      <c r="J400" s="16" t="n">
        <f aca="false">H400*I400</f>
        <v>1.1</v>
      </c>
      <c r="K400" s="16"/>
      <c r="L400" s="16"/>
      <c r="M400" s="51"/>
      <c r="N400" s="51"/>
      <c r="O400" s="51"/>
      <c r="P400" s="16" t="s">
        <v>31</v>
      </c>
      <c r="Q400" s="47" t="s">
        <v>1925</v>
      </c>
      <c r="R400" s="47" t="s">
        <v>1926</v>
      </c>
      <c r="S400" s="67" t="s">
        <v>1927</v>
      </c>
      <c r="T400" s="90"/>
    </row>
    <row r="401" customFormat="false" ht="75" hidden="false" customHeight="false" outlineLevel="0" collapsed="false">
      <c r="A401" s="16" t="n">
        <v>374</v>
      </c>
      <c r="B401" s="16" t="n">
        <v>384</v>
      </c>
      <c r="C401" s="47" t="s">
        <v>1928</v>
      </c>
      <c r="D401" s="47" t="s">
        <v>1929</v>
      </c>
      <c r="E401" s="47" t="s">
        <v>1930</v>
      </c>
      <c r="F401" s="47" t="s">
        <v>1918</v>
      </c>
      <c r="G401" s="16"/>
      <c r="H401" s="102" t="n">
        <v>2</v>
      </c>
      <c r="I401" s="179" t="n">
        <v>1.1</v>
      </c>
      <c r="J401" s="16" t="n">
        <f aca="false">H401*I401</f>
        <v>2.2</v>
      </c>
      <c r="K401" s="16"/>
      <c r="L401" s="16"/>
      <c r="M401" s="51"/>
      <c r="N401" s="51"/>
      <c r="O401" s="51"/>
      <c r="P401" s="16" t="s">
        <v>31</v>
      </c>
      <c r="Q401" s="47" t="s">
        <v>1931</v>
      </c>
      <c r="R401" s="47" t="s">
        <v>1932</v>
      </c>
      <c r="S401" s="93" t="s">
        <v>1933</v>
      </c>
      <c r="T401" s="90"/>
    </row>
    <row r="402" customFormat="false" ht="90" hidden="false" customHeight="false" outlineLevel="0" collapsed="false">
      <c r="A402" s="25" t="n">
        <v>375</v>
      </c>
      <c r="B402" s="25" t="n">
        <v>385</v>
      </c>
      <c r="C402" s="26" t="s">
        <v>1934</v>
      </c>
      <c r="D402" s="26" t="s">
        <v>1935</v>
      </c>
      <c r="E402" s="26" t="s">
        <v>1936</v>
      </c>
      <c r="F402" s="26" t="s">
        <v>1918</v>
      </c>
      <c r="G402" s="25"/>
      <c r="H402" s="27" t="n">
        <v>2</v>
      </c>
      <c r="I402" s="170" t="n">
        <v>1.1</v>
      </c>
      <c r="J402" s="25" t="n">
        <f aca="false">H402*I402</f>
        <v>2.2</v>
      </c>
      <c r="K402" s="25"/>
      <c r="L402" s="25"/>
      <c r="M402" s="39"/>
      <c r="N402" s="39"/>
      <c r="O402" s="39"/>
      <c r="P402" s="16" t="s">
        <v>31</v>
      </c>
      <c r="Q402" s="26" t="s">
        <v>1937</v>
      </c>
      <c r="R402" s="26" t="s">
        <v>1938</v>
      </c>
      <c r="S402" s="197"/>
      <c r="T402" s="90"/>
    </row>
    <row r="403" customFormat="false" ht="65.25" hidden="false" customHeight="true" outlineLevel="0" collapsed="false">
      <c r="A403" s="16" t="n">
        <v>376</v>
      </c>
      <c r="B403" s="16" t="n">
        <v>386</v>
      </c>
      <c r="C403" s="47" t="s">
        <v>1939</v>
      </c>
      <c r="D403" s="47" t="s">
        <v>1940</v>
      </c>
      <c r="E403" s="47" t="s">
        <v>1941</v>
      </c>
      <c r="F403" s="47" t="s">
        <v>1918</v>
      </c>
      <c r="G403" s="16"/>
      <c r="H403" s="102" t="n">
        <v>1</v>
      </c>
      <c r="I403" s="179" t="n">
        <v>1.1</v>
      </c>
      <c r="J403" s="26" t="n">
        <f aca="false">H403*I403</f>
        <v>1.1</v>
      </c>
      <c r="K403" s="26"/>
      <c r="L403" s="26"/>
      <c r="M403" s="128"/>
      <c r="N403" s="128"/>
      <c r="O403" s="128"/>
      <c r="P403" s="16" t="s">
        <v>31</v>
      </c>
      <c r="Q403" s="47" t="s">
        <v>1942</v>
      </c>
      <c r="R403" s="47" t="s">
        <v>1943</v>
      </c>
      <c r="S403" s="93" t="s">
        <v>1944</v>
      </c>
      <c r="T403" s="90"/>
    </row>
    <row r="404" customFormat="false" ht="90.75" hidden="false" customHeight="true" outlineLevel="0" collapsed="false">
      <c r="A404" s="16" t="n">
        <v>377</v>
      </c>
      <c r="B404" s="16" t="n">
        <v>387</v>
      </c>
      <c r="C404" s="47" t="s">
        <v>1945</v>
      </c>
      <c r="D404" s="47" t="s">
        <v>1946</v>
      </c>
      <c r="E404" s="47" t="s">
        <v>1947</v>
      </c>
      <c r="F404" s="47" t="s">
        <v>1918</v>
      </c>
      <c r="G404" s="16"/>
      <c r="H404" s="102" t="n">
        <v>1</v>
      </c>
      <c r="I404" s="179" t="n">
        <v>1.1</v>
      </c>
      <c r="J404" s="26" t="n">
        <f aca="false">H404*I404</f>
        <v>1.1</v>
      </c>
      <c r="K404" s="26"/>
      <c r="L404" s="26"/>
      <c r="M404" s="128"/>
      <c r="N404" s="128"/>
      <c r="O404" s="128"/>
      <c r="P404" s="16" t="s">
        <v>31</v>
      </c>
      <c r="Q404" s="47" t="s">
        <v>1948</v>
      </c>
      <c r="R404" s="47" t="s">
        <v>1949</v>
      </c>
      <c r="S404" s="93" t="s">
        <v>1950</v>
      </c>
      <c r="T404" s="90"/>
    </row>
    <row r="405" customFormat="false" ht="90" hidden="false" customHeight="false" outlineLevel="0" collapsed="false">
      <c r="A405" s="54" t="n">
        <v>378</v>
      </c>
      <c r="B405" s="25" t="n">
        <v>388</v>
      </c>
      <c r="C405" s="26" t="s">
        <v>1951</v>
      </c>
      <c r="D405" s="26" t="s">
        <v>1952</v>
      </c>
      <c r="E405" s="26" t="s">
        <v>1953</v>
      </c>
      <c r="F405" s="26" t="s">
        <v>1918</v>
      </c>
      <c r="G405" s="25"/>
      <c r="H405" s="27" t="n">
        <v>1</v>
      </c>
      <c r="I405" s="170" t="n">
        <v>1.1</v>
      </c>
      <c r="J405" s="26" t="n">
        <f aca="false">H405*I405</f>
        <v>1.1</v>
      </c>
      <c r="K405" s="41"/>
      <c r="L405" s="41"/>
      <c r="M405" s="105"/>
      <c r="N405" s="105"/>
      <c r="O405" s="105"/>
      <c r="P405" s="16" t="s">
        <v>31</v>
      </c>
      <c r="Q405" s="41" t="s">
        <v>1937</v>
      </c>
      <c r="R405" s="41" t="s">
        <v>1954</v>
      </c>
      <c r="S405" s="31"/>
      <c r="T405" s="90"/>
    </row>
    <row r="406" customFormat="false" ht="78.75" hidden="false" customHeight="true" outlineLevel="0" collapsed="false">
      <c r="A406" s="25" t="n">
        <v>379</v>
      </c>
      <c r="B406" s="25" t="n">
        <v>389</v>
      </c>
      <c r="C406" s="26" t="s">
        <v>1955</v>
      </c>
      <c r="D406" s="26" t="s">
        <v>1956</v>
      </c>
      <c r="E406" s="26" t="s">
        <v>1957</v>
      </c>
      <c r="F406" s="26" t="s">
        <v>1958</v>
      </c>
      <c r="G406" s="25" t="n">
        <v>3.8</v>
      </c>
      <c r="H406" s="27" t="n">
        <v>1</v>
      </c>
      <c r="I406" s="193" t="n">
        <v>0.64</v>
      </c>
      <c r="J406" s="128" t="n">
        <f aca="false">H406*I406</f>
        <v>0.64</v>
      </c>
      <c r="K406" s="128"/>
      <c r="L406" s="128"/>
      <c r="M406" s="128"/>
      <c r="N406" s="128"/>
      <c r="O406" s="128"/>
      <c r="P406" s="25" t="s">
        <v>31</v>
      </c>
      <c r="Q406" s="26" t="s">
        <v>1959</v>
      </c>
      <c r="R406" s="26" t="s">
        <v>1960</v>
      </c>
      <c r="S406" s="198"/>
      <c r="T406" s="90"/>
    </row>
    <row r="407" customFormat="false" ht="165" hidden="false" customHeight="false" outlineLevel="0" collapsed="false">
      <c r="A407" s="25" t="n">
        <v>380</v>
      </c>
      <c r="B407" s="25" t="n">
        <v>390</v>
      </c>
      <c r="C407" s="26" t="s">
        <v>1961</v>
      </c>
      <c r="D407" s="26" t="s">
        <v>1962</v>
      </c>
      <c r="E407" s="26" t="s">
        <v>1963</v>
      </c>
      <c r="F407" s="26" t="s">
        <v>1964</v>
      </c>
      <c r="G407" s="25"/>
      <c r="H407" s="27" t="n">
        <v>1</v>
      </c>
      <c r="I407" s="170" t="n">
        <v>1.1</v>
      </c>
      <c r="J407" s="26" t="n">
        <f aca="false">H407*I407</f>
        <v>1.1</v>
      </c>
      <c r="K407" s="26"/>
      <c r="L407" s="26"/>
      <c r="M407" s="128"/>
      <c r="N407" s="128"/>
      <c r="O407" s="128"/>
      <c r="P407" s="25" t="s">
        <v>31</v>
      </c>
      <c r="Q407" s="26" t="s">
        <v>1965</v>
      </c>
      <c r="R407" s="26" t="s">
        <v>1966</v>
      </c>
      <c r="S407" s="31"/>
      <c r="T407" s="90"/>
    </row>
    <row r="408" s="30" customFormat="true" ht="52.5" hidden="false" customHeight="true" outlineLevel="0" collapsed="false">
      <c r="A408" s="141" t="n">
        <v>381</v>
      </c>
      <c r="B408" s="25" t="n">
        <v>391</v>
      </c>
      <c r="C408" s="26" t="s">
        <v>1967</v>
      </c>
      <c r="D408" s="26" t="s">
        <v>1968</v>
      </c>
      <c r="E408" s="26" t="s">
        <v>1969</v>
      </c>
      <c r="F408" s="26" t="s">
        <v>1970</v>
      </c>
      <c r="G408" s="25" t="n">
        <v>4</v>
      </c>
      <c r="H408" s="27" t="n">
        <v>1</v>
      </c>
      <c r="I408" s="193" t="n">
        <v>0.75</v>
      </c>
      <c r="J408" s="26" t="n">
        <f aca="false">H408*I408</f>
        <v>0.75</v>
      </c>
      <c r="K408" s="26"/>
      <c r="L408" s="26"/>
      <c r="M408" s="128"/>
      <c r="N408" s="128"/>
      <c r="O408" s="128"/>
      <c r="P408" s="25" t="s">
        <v>31</v>
      </c>
      <c r="Q408" s="26" t="s">
        <v>1971</v>
      </c>
      <c r="R408" s="26" t="s">
        <v>1972</v>
      </c>
      <c r="S408" s="91"/>
      <c r="T408" s="91"/>
    </row>
    <row r="409" customFormat="false" ht="69.75" hidden="false" customHeight="true" outlineLevel="0" collapsed="false">
      <c r="A409" s="141"/>
      <c r="B409" s="40" t="n">
        <v>392</v>
      </c>
      <c r="C409" s="26"/>
      <c r="D409" s="41" t="s">
        <v>1973</v>
      </c>
      <c r="E409" s="41" t="s">
        <v>1974</v>
      </c>
      <c r="F409" s="41" t="s">
        <v>1975</v>
      </c>
      <c r="G409" s="40" t="n">
        <v>5.25</v>
      </c>
      <c r="H409" s="103" t="n">
        <v>2</v>
      </c>
      <c r="I409" s="199" t="n">
        <v>0.75</v>
      </c>
      <c r="J409" s="41" t="n">
        <f aca="false">H409*I409</f>
        <v>1.5</v>
      </c>
      <c r="K409" s="41"/>
      <c r="L409" s="41"/>
      <c r="M409" s="105"/>
      <c r="N409" s="105"/>
      <c r="O409" s="105"/>
      <c r="P409" s="40" t="s">
        <v>31</v>
      </c>
      <c r="Q409" s="26"/>
      <c r="R409" s="26"/>
      <c r="S409" s="91"/>
      <c r="T409" s="90"/>
    </row>
    <row r="410" customFormat="false" ht="79.5" hidden="false" customHeight="true" outlineLevel="0" collapsed="false">
      <c r="A410" s="25" t="n">
        <v>382</v>
      </c>
      <c r="B410" s="25" t="n">
        <v>393</v>
      </c>
      <c r="C410" s="26" t="s">
        <v>1976</v>
      </c>
      <c r="D410" s="26" t="s">
        <v>1977</v>
      </c>
      <c r="E410" s="147" t="s">
        <v>1978</v>
      </c>
      <c r="F410" s="26" t="s">
        <v>1979</v>
      </c>
      <c r="G410" s="25" t="n">
        <v>4.5</v>
      </c>
      <c r="H410" s="27" t="n">
        <v>1</v>
      </c>
      <c r="I410" s="193" t="n">
        <v>1.1</v>
      </c>
      <c r="J410" s="26" t="n">
        <f aca="false">H410*I410</f>
        <v>1.1</v>
      </c>
      <c r="K410" s="26"/>
      <c r="L410" s="26"/>
      <c r="M410" s="26"/>
      <c r="N410" s="26"/>
      <c r="O410" s="26"/>
      <c r="P410" s="25" t="s">
        <v>31</v>
      </c>
      <c r="Q410" s="26" t="s">
        <v>1980</v>
      </c>
      <c r="R410" s="26" t="s">
        <v>1981</v>
      </c>
      <c r="S410" s="31"/>
      <c r="T410" s="90"/>
    </row>
    <row r="411" customFormat="false" ht="96" hidden="false" customHeight="true" outlineLevel="0" collapsed="false">
      <c r="A411" s="25" t="n">
        <v>383</v>
      </c>
      <c r="B411" s="25" t="n">
        <v>394</v>
      </c>
      <c r="C411" s="26" t="s">
        <v>1982</v>
      </c>
      <c r="D411" s="26" t="s">
        <v>1983</v>
      </c>
      <c r="E411" s="26" t="s">
        <v>1984</v>
      </c>
      <c r="F411" s="26" t="s">
        <v>1979</v>
      </c>
      <c r="G411" s="25" t="n">
        <v>4.5</v>
      </c>
      <c r="H411" s="27" t="n">
        <v>1</v>
      </c>
      <c r="I411" s="193" t="n">
        <v>1.1</v>
      </c>
      <c r="J411" s="26" t="n">
        <f aca="false">H411*I411</f>
        <v>1.1</v>
      </c>
      <c r="K411" s="26"/>
      <c r="L411" s="26"/>
      <c r="M411" s="26"/>
      <c r="N411" s="26"/>
      <c r="O411" s="26"/>
      <c r="P411" s="25" t="s">
        <v>31</v>
      </c>
      <c r="Q411" s="26" t="s">
        <v>1985</v>
      </c>
      <c r="R411" s="26" t="s">
        <v>1986</v>
      </c>
      <c r="S411" s="31"/>
      <c r="T411" s="90"/>
    </row>
    <row r="412" customFormat="false" ht="87" hidden="false" customHeight="true" outlineLevel="0" collapsed="false">
      <c r="A412" s="25" t="n">
        <v>384</v>
      </c>
      <c r="B412" s="25" t="n">
        <v>395</v>
      </c>
      <c r="C412" s="26" t="s">
        <v>1987</v>
      </c>
      <c r="D412" s="26" t="s">
        <v>1988</v>
      </c>
      <c r="E412" s="26" t="s">
        <v>1989</v>
      </c>
      <c r="F412" s="26" t="s">
        <v>1990</v>
      </c>
      <c r="G412" s="25" t="n">
        <v>3</v>
      </c>
      <c r="H412" s="27" t="n">
        <v>1</v>
      </c>
      <c r="I412" s="193" t="n">
        <v>0.7</v>
      </c>
      <c r="J412" s="26" t="n">
        <f aca="false">H412*I412</f>
        <v>0.7</v>
      </c>
      <c r="K412" s="26"/>
      <c r="L412" s="26"/>
      <c r="M412" s="26"/>
      <c r="N412" s="26"/>
      <c r="O412" s="26"/>
      <c r="P412" s="26" t="s">
        <v>31</v>
      </c>
      <c r="Q412" s="41" t="s">
        <v>1991</v>
      </c>
      <c r="R412" s="41" t="s">
        <v>1992</v>
      </c>
      <c r="S412" s="133" t="s">
        <v>1993</v>
      </c>
      <c r="T412" s="90"/>
    </row>
    <row r="413" customFormat="false" ht="109.5" hidden="false" customHeight="true" outlineLevel="0" collapsed="false">
      <c r="A413" s="40" t="n">
        <v>385</v>
      </c>
      <c r="B413" s="40" t="n">
        <v>396</v>
      </c>
      <c r="C413" s="41" t="s">
        <v>1994</v>
      </c>
      <c r="D413" s="41" t="s">
        <v>1995</v>
      </c>
      <c r="E413" s="41" t="s">
        <v>1996</v>
      </c>
      <c r="F413" s="41" t="s">
        <v>1997</v>
      </c>
      <c r="G413" s="40" t="n">
        <v>5.04</v>
      </c>
      <c r="H413" s="103" t="n">
        <v>2</v>
      </c>
      <c r="I413" s="199" t="n">
        <v>0.8</v>
      </c>
      <c r="J413" s="41" t="n">
        <f aca="false">H413*I413</f>
        <v>1.6</v>
      </c>
      <c r="K413" s="41"/>
      <c r="L413" s="41"/>
      <c r="M413" s="41"/>
      <c r="N413" s="105"/>
      <c r="O413" s="105"/>
      <c r="P413" s="105" t="s">
        <v>31</v>
      </c>
      <c r="Q413" s="41" t="s">
        <v>1998</v>
      </c>
      <c r="R413" s="41" t="s">
        <v>1999</v>
      </c>
      <c r="S413" s="133" t="s">
        <v>2000</v>
      </c>
      <c r="T413" s="90"/>
    </row>
    <row r="414" customFormat="false" ht="73.5" hidden="false" customHeight="true" outlineLevel="0" collapsed="false">
      <c r="A414" s="16" t="n">
        <v>386</v>
      </c>
      <c r="B414" s="16" t="n">
        <v>397</v>
      </c>
      <c r="C414" s="47" t="s">
        <v>2001</v>
      </c>
      <c r="D414" s="47" t="s">
        <v>2002</v>
      </c>
      <c r="E414" s="47" t="s">
        <v>2003</v>
      </c>
      <c r="F414" s="47" t="s">
        <v>2004</v>
      </c>
      <c r="G414" s="16" t="n">
        <v>6.5</v>
      </c>
      <c r="H414" s="102" t="n">
        <v>3</v>
      </c>
      <c r="I414" s="194" t="n">
        <v>0.6</v>
      </c>
      <c r="J414" s="26" t="n">
        <f aca="false">H414*I414</f>
        <v>1.8</v>
      </c>
      <c r="K414" s="26"/>
      <c r="L414" s="26"/>
      <c r="M414" s="26"/>
      <c r="N414" s="26"/>
      <c r="O414" s="26"/>
      <c r="P414" s="26" t="s">
        <v>31</v>
      </c>
      <c r="Q414" s="47" t="s">
        <v>2005</v>
      </c>
      <c r="R414" s="47" t="s">
        <v>2006</v>
      </c>
      <c r="S414" s="52"/>
      <c r="T414" s="90"/>
    </row>
    <row r="415" customFormat="false" ht="75" hidden="false" customHeight="true" outlineLevel="0" collapsed="false">
      <c r="A415" s="25" t="n">
        <v>387</v>
      </c>
      <c r="B415" s="25" t="n">
        <v>398</v>
      </c>
      <c r="C415" s="26" t="s">
        <v>2007</v>
      </c>
      <c r="D415" s="26" t="s">
        <v>2008</v>
      </c>
      <c r="E415" s="26" t="s">
        <v>2009</v>
      </c>
      <c r="F415" s="26" t="s">
        <v>2010</v>
      </c>
      <c r="G415" s="25" t="n">
        <v>6</v>
      </c>
      <c r="H415" s="27" t="n">
        <v>2</v>
      </c>
      <c r="I415" s="193" t="n">
        <v>0.75</v>
      </c>
      <c r="J415" s="26" t="n">
        <f aca="false">H415*I415</f>
        <v>1.5</v>
      </c>
      <c r="K415" s="26"/>
      <c r="L415" s="26"/>
      <c r="M415" s="26"/>
      <c r="N415" s="26"/>
      <c r="O415" s="26"/>
      <c r="P415" s="26" t="s">
        <v>31</v>
      </c>
      <c r="Q415" s="26" t="s">
        <v>2011</v>
      </c>
      <c r="R415" s="26" t="s">
        <v>2012</v>
      </c>
      <c r="S415" s="31"/>
      <c r="T415" s="90"/>
    </row>
    <row r="416" customFormat="false" ht="96" hidden="false" customHeight="true" outlineLevel="0" collapsed="false">
      <c r="A416" s="200" t="n">
        <v>388</v>
      </c>
      <c r="B416" s="200" t="n">
        <v>399</v>
      </c>
      <c r="C416" s="26" t="s">
        <v>2013</v>
      </c>
      <c r="D416" s="26" t="s">
        <v>2014</v>
      </c>
      <c r="E416" s="26" t="s">
        <v>2015</v>
      </c>
      <c r="F416" s="26" t="s">
        <v>2016</v>
      </c>
      <c r="G416" s="200" t="n">
        <v>7.5</v>
      </c>
      <c r="H416" s="201" t="n">
        <v>4</v>
      </c>
      <c r="I416" s="202" t="n">
        <v>0.75</v>
      </c>
      <c r="J416" s="203" t="n">
        <f aca="false">H416*I416</f>
        <v>3</v>
      </c>
      <c r="K416" s="203"/>
      <c r="L416" s="203"/>
      <c r="M416" s="203"/>
      <c r="N416" s="203"/>
      <c r="O416" s="203"/>
      <c r="P416" s="26" t="s">
        <v>31</v>
      </c>
      <c r="Q416" s="203" t="s">
        <v>2017</v>
      </c>
      <c r="R416" s="203" t="s">
        <v>2018</v>
      </c>
      <c r="S416" s="204"/>
      <c r="T416" s="90"/>
    </row>
    <row r="417" customFormat="false" ht="86.25" hidden="false" customHeight="true" outlineLevel="0" collapsed="false">
      <c r="A417" s="25" t="n">
        <v>389</v>
      </c>
      <c r="B417" s="25" t="n">
        <v>400</v>
      </c>
      <c r="C417" s="26" t="s">
        <v>2019</v>
      </c>
      <c r="D417" s="26" t="s">
        <v>2020</v>
      </c>
      <c r="E417" s="26" t="s">
        <v>2021</v>
      </c>
      <c r="F417" s="26" t="s">
        <v>2022</v>
      </c>
      <c r="G417" s="25" t="n">
        <v>7.2</v>
      </c>
      <c r="H417" s="27" t="n">
        <v>4</v>
      </c>
      <c r="I417" s="193" t="n">
        <v>1.1</v>
      </c>
      <c r="J417" s="26" t="n">
        <f aca="false">H417*I417</f>
        <v>4.4</v>
      </c>
      <c r="K417" s="26"/>
      <c r="L417" s="26"/>
      <c r="M417" s="26"/>
      <c r="N417" s="26"/>
      <c r="O417" s="26"/>
      <c r="P417" s="26" t="s">
        <v>31</v>
      </c>
      <c r="Q417" s="26" t="s">
        <v>2023</v>
      </c>
      <c r="R417" s="26" t="s">
        <v>2024</v>
      </c>
      <c r="S417" s="133" t="s">
        <v>2025</v>
      </c>
      <c r="T417" s="90"/>
    </row>
    <row r="418" customFormat="false" ht="45.75" hidden="false" customHeight="true" outlineLevel="0" collapsed="false">
      <c r="A418" s="58" t="n">
        <v>390</v>
      </c>
      <c r="B418" s="58" t="n">
        <v>401</v>
      </c>
      <c r="C418" s="101" t="s">
        <v>2026</v>
      </c>
      <c r="D418" s="101" t="s">
        <v>2027</v>
      </c>
      <c r="E418" s="101" t="s">
        <v>2028</v>
      </c>
      <c r="F418" s="101" t="s">
        <v>2029</v>
      </c>
      <c r="G418" s="58" t="n">
        <v>2.25</v>
      </c>
      <c r="H418" s="175" t="n">
        <v>1</v>
      </c>
      <c r="I418" s="196" t="n">
        <v>0.75</v>
      </c>
      <c r="J418" s="41" t="n">
        <f aca="false">H418*I418</f>
        <v>0.75</v>
      </c>
      <c r="K418" s="41"/>
      <c r="L418" s="41"/>
      <c r="M418" s="41"/>
      <c r="N418" s="41"/>
      <c r="O418" s="41"/>
      <c r="P418" s="41" t="s">
        <v>31</v>
      </c>
      <c r="Q418" s="101" t="s">
        <v>2030</v>
      </c>
      <c r="R418" s="101" t="s">
        <v>2031</v>
      </c>
      <c r="S418" s="90"/>
      <c r="T418" s="90"/>
    </row>
    <row r="419" customFormat="false" ht="33" hidden="false" customHeight="true" outlineLevel="0" collapsed="false">
      <c r="A419" s="16" t="n">
        <v>391</v>
      </c>
      <c r="B419" s="16" t="n">
        <v>402</v>
      </c>
      <c r="C419" s="47" t="s">
        <v>2032</v>
      </c>
      <c r="D419" s="47" t="s">
        <v>2033</v>
      </c>
      <c r="E419" s="47" t="s">
        <v>2034</v>
      </c>
      <c r="F419" s="47" t="s">
        <v>2035</v>
      </c>
      <c r="G419" s="16" t="n">
        <v>6</v>
      </c>
      <c r="H419" s="102" t="n">
        <v>1</v>
      </c>
      <c r="I419" s="194" t="n">
        <v>0.75</v>
      </c>
      <c r="J419" s="26" t="n">
        <f aca="false">H419*I419</f>
        <v>0.75</v>
      </c>
      <c r="K419" s="26"/>
      <c r="L419" s="26"/>
      <c r="M419" s="26"/>
      <c r="N419" s="26"/>
      <c r="O419" s="26"/>
      <c r="P419" s="26" t="s">
        <v>31</v>
      </c>
      <c r="Q419" s="47" t="s">
        <v>2036</v>
      </c>
      <c r="R419" s="47" t="s">
        <v>2037</v>
      </c>
      <c r="S419" s="52"/>
      <c r="T419" s="90"/>
    </row>
    <row r="420" customFormat="false" ht="45.75" hidden="false" customHeight="true" outlineLevel="0" collapsed="false">
      <c r="A420" s="205" t="n">
        <v>392</v>
      </c>
      <c r="B420" s="58" t="n">
        <v>403</v>
      </c>
      <c r="C420" s="101" t="s">
        <v>2038</v>
      </c>
      <c r="D420" s="206" t="n">
        <v>60.728897</v>
      </c>
      <c r="E420" s="101" t="n">
        <v>72.808679</v>
      </c>
      <c r="F420" s="101" t="s">
        <v>2039</v>
      </c>
      <c r="G420" s="58" t="n">
        <v>12</v>
      </c>
      <c r="H420" s="175" t="n">
        <v>1</v>
      </c>
      <c r="I420" s="196" t="n">
        <v>0.75</v>
      </c>
      <c r="J420" s="41" t="n">
        <f aca="false">H420*I420</f>
        <v>0.75</v>
      </c>
      <c r="K420" s="41"/>
      <c r="L420" s="41"/>
      <c r="M420" s="41"/>
      <c r="N420" s="41"/>
      <c r="O420" s="41"/>
      <c r="P420" s="41" t="s">
        <v>31</v>
      </c>
      <c r="Q420" s="101" t="s">
        <v>2040</v>
      </c>
      <c r="R420" s="207" t="s">
        <v>2041</v>
      </c>
      <c r="S420" s="90"/>
      <c r="T420" s="90"/>
    </row>
    <row r="421" customFormat="false" ht="46.5" hidden="false" customHeight="true" outlineLevel="0" collapsed="false">
      <c r="A421" s="25" t="n">
        <v>393</v>
      </c>
      <c r="B421" s="25" t="n">
        <v>404</v>
      </c>
      <c r="C421" s="26" t="s">
        <v>2042</v>
      </c>
      <c r="D421" s="26" t="s">
        <v>2043</v>
      </c>
      <c r="E421" s="26" t="s">
        <v>2044</v>
      </c>
      <c r="F421" s="147" t="s">
        <v>2045</v>
      </c>
      <c r="G421" s="25" t="n">
        <v>12</v>
      </c>
      <c r="H421" s="27" t="n">
        <v>1</v>
      </c>
      <c r="I421" s="193" t="n">
        <v>1.1</v>
      </c>
      <c r="J421" s="41" t="n">
        <f aca="false">H421*I421</f>
        <v>1.1</v>
      </c>
      <c r="K421" s="26"/>
      <c r="L421" s="26"/>
      <c r="M421" s="26"/>
      <c r="N421" s="26"/>
      <c r="O421" s="26"/>
      <c r="P421" s="26" t="s">
        <v>31</v>
      </c>
      <c r="Q421" s="26" t="s">
        <v>2046</v>
      </c>
      <c r="R421" s="26" t="s">
        <v>2047</v>
      </c>
      <c r="S421" s="90"/>
      <c r="T421" s="90"/>
    </row>
    <row r="422" customFormat="false" ht="81.75" hidden="false" customHeight="true" outlineLevel="0" collapsed="false">
      <c r="A422" s="25" t="n">
        <v>394</v>
      </c>
      <c r="B422" s="25" t="n">
        <v>405</v>
      </c>
      <c r="C422" s="26" t="s">
        <v>2048</v>
      </c>
      <c r="D422" s="26" t="s">
        <v>2049</v>
      </c>
      <c r="E422" s="26" t="s">
        <v>2050</v>
      </c>
      <c r="F422" s="147" t="s">
        <v>2045</v>
      </c>
      <c r="G422" s="25" t="n">
        <v>12</v>
      </c>
      <c r="H422" s="27" t="n">
        <v>1</v>
      </c>
      <c r="I422" s="193" t="n">
        <v>1.1</v>
      </c>
      <c r="J422" s="41" t="n">
        <f aca="false">H422*I422</f>
        <v>1.1</v>
      </c>
      <c r="K422" s="26"/>
      <c r="L422" s="26"/>
      <c r="M422" s="26"/>
      <c r="N422" s="26"/>
      <c r="O422" s="26"/>
      <c r="P422" s="26" t="s">
        <v>31</v>
      </c>
      <c r="Q422" s="41" t="s">
        <v>2051</v>
      </c>
      <c r="R422" s="41" t="s">
        <v>2052</v>
      </c>
      <c r="S422" s="90"/>
      <c r="T422" s="90"/>
    </row>
    <row r="423" customFormat="false" ht="163.5" hidden="false" customHeight="true" outlineLevel="0" collapsed="false">
      <c r="A423" s="40" t="n">
        <v>395</v>
      </c>
      <c r="B423" s="40" t="n">
        <v>406</v>
      </c>
      <c r="C423" s="41" t="s">
        <v>2053</v>
      </c>
      <c r="D423" s="41" t="s">
        <v>2054</v>
      </c>
      <c r="E423" s="41" t="s">
        <v>2055</v>
      </c>
      <c r="F423" s="208" t="s">
        <v>2056</v>
      </c>
      <c r="G423" s="40" t="n">
        <v>2.25</v>
      </c>
      <c r="H423" s="103" t="n">
        <v>1</v>
      </c>
      <c r="I423" s="199" t="n">
        <v>0.7</v>
      </c>
      <c r="J423" s="41" t="n">
        <f aca="false">H423*I423</f>
        <v>0.7</v>
      </c>
      <c r="K423" s="41"/>
      <c r="L423" s="41"/>
      <c r="M423" s="41"/>
      <c r="N423" s="105"/>
      <c r="O423" s="105"/>
      <c r="P423" s="105" t="s">
        <v>31</v>
      </c>
      <c r="Q423" s="41" t="s">
        <v>2057</v>
      </c>
      <c r="R423" s="41" t="s">
        <v>2058</v>
      </c>
      <c r="S423" s="90"/>
      <c r="T423" s="90"/>
    </row>
    <row r="424" customFormat="false" ht="112.5" hidden="false" customHeight="true" outlineLevel="0" collapsed="false">
      <c r="A424" s="40" t="n">
        <v>396</v>
      </c>
      <c r="B424" s="40" t="n">
        <v>407</v>
      </c>
      <c r="C424" s="41" t="s">
        <v>2059</v>
      </c>
      <c r="D424" s="41" t="s">
        <v>2060</v>
      </c>
      <c r="E424" s="41" t="s">
        <v>2061</v>
      </c>
      <c r="F424" s="41" t="s">
        <v>2062</v>
      </c>
      <c r="G424" s="208" t="n">
        <v>12</v>
      </c>
      <c r="H424" s="103" t="n">
        <v>3</v>
      </c>
      <c r="I424" s="199" t="n">
        <v>0.7</v>
      </c>
      <c r="J424" s="41" t="n">
        <f aca="false">H424*I424</f>
        <v>2.1</v>
      </c>
      <c r="K424" s="41"/>
      <c r="L424" s="41"/>
      <c r="M424" s="41"/>
      <c r="N424" s="41"/>
      <c r="O424" s="41"/>
      <c r="P424" s="41" t="s">
        <v>31</v>
      </c>
      <c r="Q424" s="41" t="s">
        <v>2063</v>
      </c>
      <c r="R424" s="209" t="s">
        <v>2064</v>
      </c>
      <c r="S424" s="210"/>
      <c r="T424" s="90"/>
    </row>
    <row r="425" customFormat="false" ht="119.25" hidden="false" customHeight="true" outlineLevel="0" collapsed="false">
      <c r="A425" s="25" t="n">
        <v>397</v>
      </c>
      <c r="B425" s="25" t="n">
        <v>408</v>
      </c>
      <c r="C425" s="26" t="s">
        <v>2065</v>
      </c>
      <c r="D425" s="26" t="s">
        <v>2066</v>
      </c>
      <c r="E425" s="26" t="s">
        <v>2067</v>
      </c>
      <c r="F425" s="26" t="s">
        <v>2068</v>
      </c>
      <c r="G425" s="25" t="n">
        <v>12</v>
      </c>
      <c r="H425" s="27" t="n">
        <v>1</v>
      </c>
      <c r="I425" s="193" t="n">
        <v>0.75</v>
      </c>
      <c r="J425" s="26" t="n">
        <f aca="false">H425*I425</f>
        <v>0.75</v>
      </c>
      <c r="K425" s="26"/>
      <c r="L425" s="26"/>
      <c r="M425" s="26"/>
      <c r="N425" s="26"/>
      <c r="O425" s="26"/>
      <c r="P425" s="26" t="s">
        <v>31</v>
      </c>
      <c r="Q425" s="26" t="s">
        <v>2069</v>
      </c>
      <c r="R425" s="26" t="s">
        <v>2070</v>
      </c>
      <c r="S425" s="31" t="s">
        <v>2071</v>
      </c>
      <c r="T425" s="90"/>
    </row>
    <row r="426" customFormat="false" ht="96" hidden="false" customHeight="true" outlineLevel="0" collapsed="false">
      <c r="A426" s="25" t="n">
        <v>398</v>
      </c>
      <c r="B426" s="25" t="n">
        <v>409</v>
      </c>
      <c r="C426" s="26" t="s">
        <v>2072</v>
      </c>
      <c r="D426" s="26" t="s">
        <v>2066</v>
      </c>
      <c r="E426" s="26" t="s">
        <v>2067</v>
      </c>
      <c r="F426" s="26" t="s">
        <v>2068</v>
      </c>
      <c r="G426" s="25" t="n">
        <v>12</v>
      </c>
      <c r="H426" s="27" t="n">
        <v>1</v>
      </c>
      <c r="I426" s="193" t="n">
        <v>0.75</v>
      </c>
      <c r="J426" s="26" t="n">
        <f aca="false">H426*I426</f>
        <v>0.75</v>
      </c>
      <c r="K426" s="26"/>
      <c r="L426" s="26"/>
      <c r="M426" s="26"/>
      <c r="N426" s="26"/>
      <c r="O426" s="26"/>
      <c r="P426" s="26" t="s">
        <v>31</v>
      </c>
      <c r="Q426" s="41" t="s">
        <v>2073</v>
      </c>
      <c r="R426" s="41" t="s">
        <v>2074</v>
      </c>
      <c r="S426" s="31" t="s">
        <v>2075</v>
      </c>
      <c r="T426" s="90"/>
    </row>
    <row r="427" customFormat="false" ht="161.25" hidden="false" customHeight="true" outlineLevel="0" collapsed="false">
      <c r="A427" s="25" t="n">
        <v>399</v>
      </c>
      <c r="B427" s="25" t="n">
        <v>410</v>
      </c>
      <c r="C427" s="26" t="s">
        <v>2076</v>
      </c>
      <c r="D427" s="25" t="s">
        <v>2077</v>
      </c>
      <c r="E427" s="25" t="s">
        <v>2078</v>
      </c>
      <c r="F427" s="26" t="s">
        <v>2079</v>
      </c>
      <c r="G427" s="25"/>
      <c r="H427" s="27" t="n">
        <v>1</v>
      </c>
      <c r="I427" s="193" t="n">
        <v>0.8</v>
      </c>
      <c r="J427" s="26" t="n">
        <f aca="false">H427*I427</f>
        <v>0.8</v>
      </c>
      <c r="K427" s="26"/>
      <c r="L427" s="26"/>
      <c r="M427" s="26"/>
      <c r="N427" s="128"/>
      <c r="O427" s="128"/>
      <c r="P427" s="128" t="s">
        <v>31</v>
      </c>
      <c r="Q427" s="26" t="s">
        <v>2080</v>
      </c>
      <c r="R427" s="26" t="s">
        <v>2081</v>
      </c>
      <c r="S427" s="198" t="s">
        <v>2082</v>
      </c>
      <c r="T427" s="90"/>
    </row>
    <row r="428" s="30" customFormat="true" ht="81.75" hidden="false" customHeight="true" outlineLevel="0" collapsed="false">
      <c r="A428" s="211" t="n">
        <v>400</v>
      </c>
      <c r="B428" s="211" t="n">
        <v>411</v>
      </c>
      <c r="C428" s="212" t="s">
        <v>2083</v>
      </c>
      <c r="D428" s="212" t="s">
        <v>736</v>
      </c>
      <c r="E428" s="212" t="s">
        <v>737</v>
      </c>
      <c r="F428" s="212" t="s">
        <v>2084</v>
      </c>
      <c r="G428" s="213" t="n">
        <v>12</v>
      </c>
      <c r="H428" s="214" t="n">
        <v>2</v>
      </c>
      <c r="I428" s="215" t="n">
        <v>1.1</v>
      </c>
      <c r="J428" s="215" t="n">
        <f aca="false">H428*I428</f>
        <v>2.2</v>
      </c>
      <c r="K428" s="215"/>
      <c r="L428" s="215"/>
      <c r="M428" s="216"/>
      <c r="N428" s="216"/>
      <c r="O428" s="216"/>
      <c r="P428" s="215" t="s">
        <v>31</v>
      </c>
      <c r="Q428" s="217" t="s">
        <v>742</v>
      </c>
      <c r="R428" s="217" t="s">
        <v>2085</v>
      </c>
      <c r="S428" s="217" t="s">
        <v>2086</v>
      </c>
      <c r="T428" s="91"/>
    </row>
    <row r="429" customFormat="false" ht="120" hidden="false" customHeight="true" outlineLevel="0" collapsed="false">
      <c r="A429" s="16" t="n">
        <v>401</v>
      </c>
      <c r="B429" s="16" t="n">
        <v>412</v>
      </c>
      <c r="C429" s="47" t="s">
        <v>2087</v>
      </c>
      <c r="D429" s="47" t="s">
        <v>431</v>
      </c>
      <c r="E429" s="47" t="s">
        <v>432</v>
      </c>
      <c r="F429" s="47" t="s">
        <v>2088</v>
      </c>
      <c r="G429" s="47" t="n">
        <v>12</v>
      </c>
      <c r="H429" s="27" t="n">
        <v>1</v>
      </c>
      <c r="I429" s="16" t="n">
        <v>1.1</v>
      </c>
      <c r="J429" s="16" t="n">
        <f aca="false">H429*I429</f>
        <v>1.1</v>
      </c>
      <c r="K429" s="16"/>
      <c r="L429" s="16"/>
      <c r="M429" s="16"/>
      <c r="N429" s="16"/>
      <c r="O429" s="16"/>
      <c r="P429" s="16" t="s">
        <v>31</v>
      </c>
      <c r="Q429" s="47" t="s">
        <v>2089</v>
      </c>
      <c r="R429" s="47" t="s">
        <v>2090</v>
      </c>
      <c r="S429" s="47" t="s">
        <v>2091</v>
      </c>
      <c r="T429" s="90"/>
    </row>
    <row r="430" customFormat="false" ht="108.75" hidden="false" customHeight="true" outlineLevel="0" collapsed="false">
      <c r="A430" s="25" t="n">
        <v>402</v>
      </c>
      <c r="B430" s="25" t="n">
        <v>413</v>
      </c>
      <c r="C430" s="26" t="s">
        <v>2092</v>
      </c>
      <c r="D430" s="26" t="s">
        <v>2093</v>
      </c>
      <c r="E430" s="26" t="s">
        <v>2094</v>
      </c>
      <c r="F430" s="26" t="s">
        <v>2095</v>
      </c>
      <c r="G430" s="26" t="n">
        <v>4.5</v>
      </c>
      <c r="H430" s="27" t="n">
        <v>1</v>
      </c>
      <c r="I430" s="25" t="n">
        <v>0.73</v>
      </c>
      <c r="J430" s="25" t="n">
        <f aca="false">H430*I430</f>
        <v>0.73</v>
      </c>
      <c r="K430" s="25"/>
      <c r="L430" s="25"/>
      <c r="M430" s="25"/>
      <c r="N430" s="25"/>
      <c r="O430" s="25"/>
      <c r="P430" s="25" t="s">
        <v>31</v>
      </c>
      <c r="Q430" s="26" t="s">
        <v>2096</v>
      </c>
      <c r="R430" s="128" t="s">
        <v>2097</v>
      </c>
      <c r="S430" s="52"/>
      <c r="T430" s="90"/>
    </row>
    <row r="431" s="30" customFormat="true" ht="48.75" hidden="false" customHeight="true" outlineLevel="0" collapsed="false">
      <c r="A431" s="25" t="n">
        <v>403</v>
      </c>
      <c r="B431" s="25" t="n">
        <v>414</v>
      </c>
      <c r="C431" s="26" t="s">
        <v>2098</v>
      </c>
      <c r="D431" s="26" t="s">
        <v>2099</v>
      </c>
      <c r="E431" s="26" t="s">
        <v>2100</v>
      </c>
      <c r="F431" s="26" t="s">
        <v>2101</v>
      </c>
      <c r="G431" s="26" t="n">
        <v>22.5</v>
      </c>
      <c r="H431" s="27" t="n">
        <v>2</v>
      </c>
      <c r="I431" s="25" t="n">
        <v>1.1</v>
      </c>
      <c r="J431" s="25" t="n">
        <f aca="false">H431*I431</f>
        <v>2.2</v>
      </c>
      <c r="K431" s="25"/>
      <c r="L431" s="25"/>
      <c r="M431" s="25"/>
      <c r="N431" s="25"/>
      <c r="O431" s="25"/>
      <c r="P431" s="25" t="s">
        <v>31</v>
      </c>
      <c r="Q431" s="26" t="s">
        <v>2102</v>
      </c>
      <c r="R431" s="26" t="s">
        <v>2103</v>
      </c>
      <c r="S431" s="218"/>
      <c r="T431" s="91"/>
    </row>
    <row r="432" customFormat="false" ht="63" hidden="false" customHeight="true" outlineLevel="0" collapsed="false">
      <c r="A432" s="25"/>
      <c r="B432" s="25"/>
      <c r="C432" s="26"/>
      <c r="D432" s="26"/>
      <c r="E432" s="26"/>
      <c r="F432" s="26"/>
      <c r="G432" s="26"/>
      <c r="H432" s="27" t="n">
        <v>2</v>
      </c>
      <c r="I432" s="25" t="n">
        <v>1.1</v>
      </c>
      <c r="J432" s="25" t="n">
        <f aca="false">H432*I432</f>
        <v>2.2</v>
      </c>
      <c r="K432" s="25"/>
      <c r="L432" s="25"/>
      <c r="M432" s="25"/>
      <c r="N432" s="25"/>
      <c r="O432" s="25"/>
      <c r="P432" s="25" t="s">
        <v>31</v>
      </c>
      <c r="Q432" s="26"/>
      <c r="R432" s="26"/>
      <c r="S432" s="218"/>
      <c r="T432" s="90"/>
    </row>
    <row r="433" customFormat="false" ht="5.25" hidden="false" customHeight="true" outlineLevel="0" collapsed="false">
      <c r="A433" s="32" t="n">
        <v>404</v>
      </c>
      <c r="B433" s="32" t="n">
        <v>415</v>
      </c>
      <c r="C433" s="33" t="s">
        <v>2104</v>
      </c>
      <c r="D433" s="33" t="s">
        <v>2105</v>
      </c>
      <c r="E433" s="33" t="s">
        <v>2106</v>
      </c>
      <c r="F433" s="33" t="s">
        <v>2107</v>
      </c>
      <c r="G433" s="33" t="n">
        <v>4.5</v>
      </c>
      <c r="H433" s="32" t="n">
        <v>1</v>
      </c>
      <c r="I433" s="32" t="n">
        <v>0.7</v>
      </c>
      <c r="J433" s="32" t="n">
        <f aca="false">H433*I433</f>
        <v>0.7</v>
      </c>
      <c r="K433" s="32"/>
      <c r="L433" s="32"/>
      <c r="M433" s="32"/>
      <c r="N433" s="32"/>
      <c r="O433" s="32"/>
      <c r="P433" s="32" t="s">
        <v>31</v>
      </c>
      <c r="Q433" s="33" t="s">
        <v>2108</v>
      </c>
      <c r="R433" s="117" t="s">
        <v>2109</v>
      </c>
      <c r="S433" s="124" t="s">
        <v>2110</v>
      </c>
      <c r="T433" s="90"/>
    </row>
    <row r="434" customFormat="false" ht="81.75" hidden="false" customHeight="true" outlineLevel="0" collapsed="false">
      <c r="A434" s="40" t="n">
        <v>405</v>
      </c>
      <c r="B434" s="40" t="n">
        <v>416</v>
      </c>
      <c r="C434" s="41" t="s">
        <v>2111</v>
      </c>
      <c r="D434" s="40" t="s">
        <v>218</v>
      </c>
      <c r="E434" s="40" t="s">
        <v>219</v>
      </c>
      <c r="F434" s="41" t="s">
        <v>157</v>
      </c>
      <c r="G434" s="41"/>
      <c r="H434" s="103"/>
      <c r="I434" s="40"/>
      <c r="J434" s="40"/>
      <c r="K434" s="40"/>
      <c r="L434" s="40"/>
      <c r="M434" s="40"/>
      <c r="N434" s="40"/>
      <c r="O434" s="40"/>
      <c r="P434" s="40" t="s">
        <v>31</v>
      </c>
      <c r="Q434" s="104" t="s">
        <v>2112</v>
      </c>
      <c r="R434" s="137" t="s">
        <v>2113</v>
      </c>
      <c r="S434" s="31"/>
      <c r="T434" s="90"/>
    </row>
    <row r="435" customFormat="false" ht="5.25" hidden="false" customHeight="true" outlineLevel="0" collapsed="false">
      <c r="A435" s="32" t="n">
        <v>406</v>
      </c>
      <c r="B435" s="32" t="n">
        <v>417</v>
      </c>
      <c r="C435" s="33" t="s">
        <v>2114</v>
      </c>
      <c r="D435" s="32" t="s">
        <v>327</v>
      </c>
      <c r="E435" s="32" t="s">
        <v>328</v>
      </c>
      <c r="F435" s="33" t="s">
        <v>157</v>
      </c>
      <c r="G435" s="33"/>
      <c r="H435" s="34"/>
      <c r="I435" s="32"/>
      <c r="J435" s="32"/>
      <c r="K435" s="32"/>
      <c r="L435" s="32"/>
      <c r="M435" s="32"/>
      <c r="N435" s="32"/>
      <c r="O435" s="32"/>
      <c r="P435" s="32" t="s">
        <v>31</v>
      </c>
      <c r="Q435" s="219" t="s">
        <v>32</v>
      </c>
      <c r="R435" s="220" t="s">
        <v>2115</v>
      </c>
      <c r="S435" s="118" t="s">
        <v>2116</v>
      </c>
      <c r="T435" s="90"/>
    </row>
    <row r="436" s="30" customFormat="true" ht="81.75" hidden="false" customHeight="true" outlineLevel="0" collapsed="false">
      <c r="A436" s="25" t="n">
        <v>407</v>
      </c>
      <c r="B436" s="25" t="n">
        <v>418</v>
      </c>
      <c r="C436" s="26" t="s">
        <v>2117</v>
      </c>
      <c r="D436" s="26" t="s">
        <v>67</v>
      </c>
      <c r="E436" s="26" t="s">
        <v>68</v>
      </c>
      <c r="F436" s="26" t="s">
        <v>157</v>
      </c>
      <c r="G436" s="26" t="n">
        <v>11.22</v>
      </c>
      <c r="H436" s="25"/>
      <c r="I436" s="25"/>
      <c r="J436" s="25"/>
      <c r="K436" s="25"/>
      <c r="L436" s="25"/>
      <c r="M436" s="25"/>
      <c r="N436" s="25"/>
      <c r="O436" s="25"/>
      <c r="P436" s="25" t="s">
        <v>31</v>
      </c>
      <c r="Q436" s="26" t="s">
        <v>32</v>
      </c>
      <c r="R436" s="128" t="s">
        <v>2118</v>
      </c>
      <c r="S436" s="31"/>
      <c r="T436" s="91"/>
    </row>
    <row r="437" customFormat="false" ht="81.75" hidden="false" customHeight="true" outlineLevel="0" collapsed="false">
      <c r="A437" s="25" t="n">
        <v>408</v>
      </c>
      <c r="B437" s="25" t="n">
        <v>419</v>
      </c>
      <c r="C437" s="26" t="s">
        <v>2119</v>
      </c>
      <c r="D437" s="26" t="s">
        <v>2120</v>
      </c>
      <c r="E437" s="26" t="s">
        <v>2121</v>
      </c>
      <c r="F437" s="26" t="s">
        <v>2122</v>
      </c>
      <c r="G437" s="26" t="n">
        <v>4.5</v>
      </c>
      <c r="H437" s="25" t="n">
        <v>2</v>
      </c>
      <c r="I437" s="25" t="n">
        <v>0.75</v>
      </c>
      <c r="J437" s="25" t="n">
        <f aca="false">H437*I437</f>
        <v>1.5</v>
      </c>
      <c r="K437" s="25"/>
      <c r="L437" s="25"/>
      <c r="M437" s="25"/>
      <c r="N437" s="25"/>
      <c r="O437" s="25"/>
      <c r="P437" s="25" t="s">
        <v>31</v>
      </c>
      <c r="Q437" s="26" t="s">
        <v>2123</v>
      </c>
      <c r="R437" s="128" t="s">
        <v>2124</v>
      </c>
      <c r="S437" s="31" t="s">
        <v>2125</v>
      </c>
      <c r="T437" s="90"/>
    </row>
    <row r="438" customFormat="false" ht="81.75" hidden="false" customHeight="true" outlineLevel="0" collapsed="false">
      <c r="A438" s="16" t="n">
        <v>409</v>
      </c>
      <c r="B438" s="16" t="n">
        <v>420</v>
      </c>
      <c r="C438" s="47" t="s">
        <v>2126</v>
      </c>
      <c r="D438" s="47" t="s">
        <v>2127</v>
      </c>
      <c r="E438" s="47" t="s">
        <v>2128</v>
      </c>
      <c r="F438" s="47" t="s">
        <v>2129</v>
      </c>
      <c r="G438" s="47" t="n">
        <v>4.5</v>
      </c>
      <c r="H438" s="25" t="n">
        <v>1</v>
      </c>
      <c r="I438" s="16" t="n">
        <v>0.7</v>
      </c>
      <c r="J438" s="16" t="n">
        <f aca="false">H438*I438</f>
        <v>0.7</v>
      </c>
      <c r="K438" s="16"/>
      <c r="L438" s="16"/>
      <c r="M438" s="16"/>
      <c r="N438" s="16"/>
      <c r="O438" s="16"/>
      <c r="P438" s="16" t="s">
        <v>31</v>
      </c>
      <c r="Q438" s="47" t="s">
        <v>2130</v>
      </c>
      <c r="R438" s="126" t="s">
        <v>2130</v>
      </c>
      <c r="S438" s="52"/>
      <c r="T438" s="90"/>
    </row>
    <row r="439" customFormat="false" ht="44.25" hidden="false" customHeight="true" outlineLevel="0" collapsed="false">
      <c r="A439" s="16" t="n">
        <v>410</v>
      </c>
      <c r="B439" s="16" t="n">
        <v>421</v>
      </c>
      <c r="C439" s="47" t="s">
        <v>2131</v>
      </c>
      <c r="D439" s="47" t="s">
        <v>2132</v>
      </c>
      <c r="E439" s="47" t="s">
        <v>2133</v>
      </c>
      <c r="F439" s="47" t="s">
        <v>2134</v>
      </c>
      <c r="G439" s="47" t="n">
        <v>1</v>
      </c>
      <c r="H439" s="25" t="n">
        <v>1</v>
      </c>
      <c r="I439" s="16" t="n">
        <v>0.7</v>
      </c>
      <c r="J439" s="16" t="n">
        <f aca="false">H439*I439</f>
        <v>0.7</v>
      </c>
      <c r="K439" s="16"/>
      <c r="L439" s="16"/>
      <c r="M439" s="16"/>
      <c r="N439" s="16"/>
      <c r="O439" s="58"/>
      <c r="P439" s="58" t="s">
        <v>31</v>
      </c>
      <c r="Q439" s="101" t="s">
        <v>2135</v>
      </c>
      <c r="R439" s="192" t="s">
        <v>2135</v>
      </c>
      <c r="S439" s="210"/>
      <c r="T439" s="90"/>
    </row>
    <row r="440" customFormat="false" ht="151.5" hidden="false" customHeight="true" outlineLevel="0" collapsed="false">
      <c r="A440" s="40" t="n">
        <v>411</v>
      </c>
      <c r="B440" s="40" t="n">
        <v>422</v>
      </c>
      <c r="C440" s="41" t="s">
        <v>2136</v>
      </c>
      <c r="D440" s="40" t="s">
        <v>62</v>
      </c>
      <c r="E440" s="40" t="s">
        <v>63</v>
      </c>
      <c r="F440" s="41" t="s">
        <v>2137</v>
      </c>
      <c r="G440" s="41"/>
      <c r="H440" s="103"/>
      <c r="I440" s="40"/>
      <c r="J440" s="40"/>
      <c r="K440" s="40"/>
      <c r="L440" s="40"/>
      <c r="M440" s="42"/>
      <c r="N440" s="42"/>
      <c r="O440" s="25"/>
      <c r="P440" s="25" t="s">
        <v>31</v>
      </c>
      <c r="Q440" s="26" t="s">
        <v>32</v>
      </c>
      <c r="R440" s="26" t="s">
        <v>2138</v>
      </c>
      <c r="S440" s="31"/>
      <c r="T440" s="90"/>
    </row>
    <row r="441" customFormat="false" ht="75" hidden="false" customHeight="true" outlineLevel="0" collapsed="false">
      <c r="A441" s="58" t="n">
        <v>412</v>
      </c>
      <c r="B441" s="58" t="n">
        <v>423</v>
      </c>
      <c r="C441" s="101" t="s">
        <v>2139</v>
      </c>
      <c r="D441" s="101" t="s">
        <v>2140</v>
      </c>
      <c r="E441" s="101" t="s">
        <v>2141</v>
      </c>
      <c r="F441" s="101" t="s">
        <v>2142</v>
      </c>
      <c r="G441" s="101" t="n">
        <v>1</v>
      </c>
      <c r="H441" s="40" t="n">
        <v>1</v>
      </c>
      <c r="I441" s="58" t="n">
        <v>0.7</v>
      </c>
      <c r="J441" s="58" t="n">
        <f aca="false">H441*I441</f>
        <v>0.7</v>
      </c>
      <c r="K441" s="58"/>
      <c r="L441" s="58"/>
      <c r="M441" s="58"/>
      <c r="N441" s="58"/>
      <c r="O441" s="58"/>
      <c r="P441" s="58" t="s">
        <v>31</v>
      </c>
      <c r="Q441" s="101" t="s">
        <v>2143</v>
      </c>
      <c r="R441" s="192" t="s">
        <v>2143</v>
      </c>
      <c r="S441" s="52"/>
      <c r="T441" s="90"/>
    </row>
    <row r="442" customFormat="false" ht="57.75" hidden="false" customHeight="true" outlineLevel="0" collapsed="false">
      <c r="A442" s="25" t="n">
        <v>413</v>
      </c>
      <c r="B442" s="25" t="n">
        <v>424</v>
      </c>
      <c r="C442" s="26" t="s">
        <v>2144</v>
      </c>
      <c r="D442" s="26" t="s">
        <v>2145</v>
      </c>
      <c r="E442" s="26" t="s">
        <v>2146</v>
      </c>
      <c r="F442" s="26" t="s">
        <v>2147</v>
      </c>
      <c r="G442" s="26" t="n">
        <v>5.4</v>
      </c>
      <c r="H442" s="25" t="n">
        <v>1</v>
      </c>
      <c r="I442" s="25" t="n">
        <v>0.2</v>
      </c>
      <c r="J442" s="25" t="n">
        <f aca="false">H442*I442</f>
        <v>0.2</v>
      </c>
      <c r="K442" s="25"/>
      <c r="L442" s="25"/>
      <c r="M442" s="25"/>
      <c r="N442" s="25"/>
      <c r="O442" s="25"/>
      <c r="P442" s="25" t="s">
        <v>31</v>
      </c>
      <c r="Q442" s="26" t="s">
        <v>2148</v>
      </c>
      <c r="R442" s="128" t="s">
        <v>2149</v>
      </c>
      <c r="S442" s="31"/>
      <c r="T442" s="90"/>
    </row>
    <row r="443" customFormat="false" ht="51" hidden="false" customHeight="true" outlineLevel="0" collapsed="false">
      <c r="A443" s="40" t="n">
        <v>414</v>
      </c>
      <c r="B443" s="40" t="n">
        <v>425</v>
      </c>
      <c r="C443" s="41" t="s">
        <v>2150</v>
      </c>
      <c r="D443" s="41" t="s">
        <v>2145</v>
      </c>
      <c r="E443" s="41" t="s">
        <v>2146</v>
      </c>
      <c r="F443" s="41" t="s">
        <v>2147</v>
      </c>
      <c r="G443" s="41" t="n">
        <v>5.4</v>
      </c>
      <c r="H443" s="40" t="n">
        <v>1</v>
      </c>
      <c r="I443" s="40" t="n">
        <v>0.7</v>
      </c>
      <c r="J443" s="40" t="n">
        <f aca="false">H443*I443</f>
        <v>0.7</v>
      </c>
      <c r="K443" s="40"/>
      <c r="L443" s="40"/>
      <c r="M443" s="40"/>
      <c r="N443" s="40"/>
      <c r="O443" s="40"/>
      <c r="P443" s="40" t="s">
        <v>31</v>
      </c>
      <c r="Q443" s="41" t="s">
        <v>2151</v>
      </c>
      <c r="R443" s="105" t="s">
        <v>2152</v>
      </c>
      <c r="S443" s="91"/>
      <c r="T443" s="90"/>
    </row>
    <row r="444" customFormat="false" ht="74.25" hidden="false" customHeight="true" outlineLevel="0" collapsed="false">
      <c r="A444" s="16" t="n">
        <v>415</v>
      </c>
      <c r="B444" s="16" t="n">
        <v>426</v>
      </c>
      <c r="C444" s="47" t="s">
        <v>2153</v>
      </c>
      <c r="D444" s="47" t="s">
        <v>2154</v>
      </c>
      <c r="E444" s="47" t="s">
        <v>2155</v>
      </c>
      <c r="F444" s="26" t="s">
        <v>2156</v>
      </c>
      <c r="G444" s="47" t="n">
        <v>5.4</v>
      </c>
      <c r="H444" s="25" t="n">
        <v>2</v>
      </c>
      <c r="I444" s="16" t="n">
        <v>0.75</v>
      </c>
      <c r="J444" s="16" t="n">
        <f aca="false">H444*I444</f>
        <v>1.5</v>
      </c>
      <c r="K444" s="16"/>
      <c r="L444" s="16"/>
      <c r="M444" s="16"/>
      <c r="N444" s="16"/>
      <c r="O444" s="16"/>
      <c r="P444" s="16" t="s">
        <v>31</v>
      </c>
      <c r="Q444" s="47" t="s">
        <v>2157</v>
      </c>
      <c r="R444" s="47" t="s">
        <v>2158</v>
      </c>
      <c r="S444" s="52"/>
      <c r="T444" s="90"/>
    </row>
    <row r="445" customFormat="false" ht="84.75" hidden="false" customHeight="true" outlineLevel="0" collapsed="false">
      <c r="A445" s="25" t="n">
        <v>416</v>
      </c>
      <c r="B445" s="25" t="n">
        <v>427</v>
      </c>
      <c r="C445" s="26" t="s">
        <v>2159</v>
      </c>
      <c r="D445" s="26" t="s">
        <v>2160</v>
      </c>
      <c r="E445" s="26" t="s">
        <v>2161</v>
      </c>
      <c r="F445" s="26" t="s">
        <v>157</v>
      </c>
      <c r="G445" s="26" t="n">
        <v>11.22</v>
      </c>
      <c r="H445" s="25" t="n">
        <v>3</v>
      </c>
      <c r="I445" s="25" t="n">
        <v>0.7</v>
      </c>
      <c r="J445" s="25" t="n">
        <f aca="false">H445*I445</f>
        <v>2.1</v>
      </c>
      <c r="K445" s="25"/>
      <c r="L445" s="25"/>
      <c r="M445" s="25"/>
      <c r="N445" s="25"/>
      <c r="O445" s="25"/>
      <c r="P445" s="25" t="s">
        <v>31</v>
      </c>
      <c r="Q445" s="26" t="s">
        <v>2162</v>
      </c>
      <c r="R445" s="26" t="s">
        <v>2163</v>
      </c>
      <c r="S445" s="31"/>
      <c r="T445" s="90"/>
    </row>
    <row r="446" customFormat="false" ht="54" hidden="false" customHeight="true" outlineLevel="0" collapsed="false">
      <c r="A446" s="86" t="n">
        <v>417</v>
      </c>
      <c r="B446" s="40" t="n">
        <v>428</v>
      </c>
      <c r="C446" s="41" t="s">
        <v>2164</v>
      </c>
      <c r="D446" s="41" t="s">
        <v>2165</v>
      </c>
      <c r="E446" s="41" t="s">
        <v>2166</v>
      </c>
      <c r="F446" s="41" t="s">
        <v>2167</v>
      </c>
      <c r="G446" s="41" t="n">
        <v>11.22</v>
      </c>
      <c r="H446" s="40" t="n">
        <v>1</v>
      </c>
      <c r="I446" s="40" t="n">
        <v>0.7</v>
      </c>
      <c r="J446" s="40" t="n">
        <f aca="false">H446*I446</f>
        <v>0.7</v>
      </c>
      <c r="K446" s="40"/>
      <c r="L446" s="40"/>
      <c r="M446" s="40"/>
      <c r="N446" s="40"/>
      <c r="O446" s="40"/>
      <c r="P446" s="40" t="s">
        <v>31</v>
      </c>
      <c r="Q446" s="41" t="s">
        <v>2168</v>
      </c>
      <c r="R446" s="41" t="s">
        <v>2169</v>
      </c>
      <c r="S446" s="91"/>
      <c r="T446" s="90"/>
    </row>
    <row r="447" customFormat="false" ht="55.5" hidden="false" customHeight="true" outlineLevel="0" collapsed="false">
      <c r="A447" s="86" t="n">
        <v>418</v>
      </c>
      <c r="B447" s="25" t="n">
        <v>429</v>
      </c>
      <c r="C447" s="26" t="s">
        <v>2170</v>
      </c>
      <c r="D447" s="26" t="s">
        <v>2171</v>
      </c>
      <c r="E447" s="26" t="s">
        <v>2172</v>
      </c>
      <c r="F447" s="26" t="s">
        <v>157</v>
      </c>
      <c r="G447" s="26" t="n">
        <v>11.22</v>
      </c>
      <c r="H447" s="25" t="n">
        <v>4</v>
      </c>
      <c r="I447" s="25" t="n">
        <v>0.7</v>
      </c>
      <c r="J447" s="25" t="n">
        <f aca="false">H447*I447</f>
        <v>2.8</v>
      </c>
      <c r="K447" s="25"/>
      <c r="L447" s="25"/>
      <c r="M447" s="25"/>
      <c r="N447" s="25"/>
      <c r="O447" s="25"/>
      <c r="P447" s="25" t="s">
        <v>31</v>
      </c>
      <c r="Q447" s="26" t="s">
        <v>2173</v>
      </c>
      <c r="R447" s="26" t="s">
        <v>2174</v>
      </c>
      <c r="S447" s="31"/>
      <c r="T447" s="90"/>
    </row>
    <row r="448" customFormat="false" ht="51.75" hidden="false" customHeight="true" outlineLevel="0" collapsed="false">
      <c r="A448" s="86"/>
      <c r="B448" s="40" t="n">
        <v>430</v>
      </c>
      <c r="C448" s="26"/>
      <c r="D448" s="41" t="s">
        <v>2175</v>
      </c>
      <c r="E448" s="41" t="s">
        <v>2176</v>
      </c>
      <c r="F448" s="41" t="s">
        <v>157</v>
      </c>
      <c r="G448" s="41" t="n">
        <v>11.22</v>
      </c>
      <c r="H448" s="40" t="n">
        <v>3</v>
      </c>
      <c r="I448" s="40" t="n">
        <v>0.7</v>
      </c>
      <c r="J448" s="40" t="n">
        <f aca="false">H448*I448</f>
        <v>2.1</v>
      </c>
      <c r="K448" s="40"/>
      <c r="L448" s="40"/>
      <c r="M448" s="40"/>
      <c r="N448" s="40"/>
      <c r="O448" s="40"/>
      <c r="P448" s="40" t="s">
        <v>31</v>
      </c>
      <c r="Q448" s="26"/>
      <c r="R448" s="26"/>
      <c r="S448" s="221"/>
      <c r="T448" s="90"/>
    </row>
    <row r="449" customFormat="false" ht="95.25" hidden="false" customHeight="true" outlineLevel="0" collapsed="false">
      <c r="A449" s="25" t="n">
        <v>419</v>
      </c>
      <c r="B449" s="25" t="n">
        <v>431</v>
      </c>
      <c r="C449" s="26" t="s">
        <v>2177</v>
      </c>
      <c r="D449" s="26" t="s">
        <v>2178</v>
      </c>
      <c r="E449" s="26" t="s">
        <v>2179</v>
      </c>
      <c r="F449" s="26" t="s">
        <v>2095</v>
      </c>
      <c r="G449" s="26" t="n">
        <v>4.5</v>
      </c>
      <c r="H449" s="25" t="n">
        <v>1</v>
      </c>
      <c r="I449" s="25" t="n">
        <v>0.75</v>
      </c>
      <c r="J449" s="25" t="n">
        <f aca="false">H449*I449</f>
        <v>0.75</v>
      </c>
      <c r="K449" s="25"/>
      <c r="L449" s="25"/>
      <c r="M449" s="25"/>
      <c r="N449" s="25"/>
      <c r="O449" s="25"/>
      <c r="P449" s="25" t="s">
        <v>31</v>
      </c>
      <c r="Q449" s="26" t="s">
        <v>2180</v>
      </c>
      <c r="R449" s="26" t="s">
        <v>2181</v>
      </c>
      <c r="S449" s="31"/>
      <c r="T449" s="90"/>
    </row>
    <row r="450" customFormat="false" ht="105" hidden="false" customHeight="true" outlineLevel="0" collapsed="false">
      <c r="A450" s="25" t="n">
        <v>420</v>
      </c>
      <c r="B450" s="25" t="n">
        <v>432</v>
      </c>
      <c r="C450" s="26" t="s">
        <v>2182</v>
      </c>
      <c r="D450" s="26" t="s">
        <v>2183</v>
      </c>
      <c r="E450" s="26" t="s">
        <v>2184</v>
      </c>
      <c r="F450" s="26" t="s">
        <v>1543</v>
      </c>
      <c r="G450" s="26"/>
      <c r="H450" s="25" t="n">
        <v>1</v>
      </c>
      <c r="I450" s="25" t="n">
        <v>0.36</v>
      </c>
      <c r="J450" s="25" t="n">
        <f aca="false">H450*I450</f>
        <v>0.36</v>
      </c>
      <c r="K450" s="25"/>
      <c r="L450" s="25"/>
      <c r="M450" s="25"/>
      <c r="N450" s="25"/>
      <c r="O450" s="25"/>
      <c r="P450" s="25" t="s">
        <v>31</v>
      </c>
      <c r="Q450" s="26" t="s">
        <v>2185</v>
      </c>
      <c r="R450" s="26" t="s">
        <v>2186</v>
      </c>
      <c r="S450" s="31"/>
      <c r="T450" s="90"/>
    </row>
    <row r="451" customFormat="false" ht="78" hidden="false" customHeight="true" outlineLevel="0" collapsed="false">
      <c r="A451" s="25" t="n">
        <v>421</v>
      </c>
      <c r="B451" s="25" t="n">
        <v>433</v>
      </c>
      <c r="C451" s="26" t="s">
        <v>2187</v>
      </c>
      <c r="D451" s="26" t="s">
        <v>2188</v>
      </c>
      <c r="E451" s="26" t="s">
        <v>2189</v>
      </c>
      <c r="F451" s="26" t="s">
        <v>2190</v>
      </c>
      <c r="G451" s="26" t="n">
        <v>4.5</v>
      </c>
      <c r="H451" s="25" t="n">
        <v>1</v>
      </c>
      <c r="I451" s="25" t="n">
        <v>0.75</v>
      </c>
      <c r="J451" s="25" t="n">
        <f aca="false">H451*I451</f>
        <v>0.75</v>
      </c>
      <c r="K451" s="25"/>
      <c r="L451" s="25"/>
      <c r="M451" s="25"/>
      <c r="N451" s="25"/>
      <c r="O451" s="25"/>
      <c r="P451" s="25" t="s">
        <v>31</v>
      </c>
      <c r="Q451" s="26" t="s">
        <v>2191</v>
      </c>
      <c r="R451" s="26" t="s">
        <v>2192</v>
      </c>
      <c r="S451" s="31"/>
      <c r="T451" s="90"/>
    </row>
    <row r="452" customFormat="false" ht="85.5" hidden="false" customHeight="true" outlineLevel="0" collapsed="false">
      <c r="A452" s="25" t="n">
        <v>422</v>
      </c>
      <c r="B452" s="25" t="n">
        <v>434</v>
      </c>
      <c r="C452" s="26" t="s">
        <v>2193</v>
      </c>
      <c r="D452" s="26" t="s">
        <v>2194</v>
      </c>
      <c r="E452" s="26" t="s">
        <v>2195</v>
      </c>
      <c r="F452" s="26" t="s">
        <v>2196</v>
      </c>
      <c r="G452" s="26" t="n">
        <v>12</v>
      </c>
      <c r="H452" s="25" t="n">
        <v>1</v>
      </c>
      <c r="I452" s="25" t="n">
        <v>0.64</v>
      </c>
      <c r="J452" s="25" t="n">
        <f aca="false">H452*I452</f>
        <v>0.64</v>
      </c>
      <c r="K452" s="25"/>
      <c r="L452" s="25"/>
      <c r="M452" s="25"/>
      <c r="N452" s="25"/>
      <c r="O452" s="25"/>
      <c r="P452" s="25" t="s">
        <v>31</v>
      </c>
      <c r="Q452" s="26" t="s">
        <v>2197</v>
      </c>
      <c r="R452" s="26" t="s">
        <v>2198</v>
      </c>
      <c r="S452" s="31" t="s">
        <v>2199</v>
      </c>
      <c r="T452" s="90"/>
    </row>
    <row r="453" customFormat="false" ht="56.25" hidden="false" customHeight="true" outlineLevel="0" collapsed="false">
      <c r="A453" s="25" t="n">
        <v>423</v>
      </c>
      <c r="B453" s="25" t="n">
        <v>435</v>
      </c>
      <c r="C453" s="26" t="s">
        <v>2200</v>
      </c>
      <c r="D453" s="26" t="s">
        <v>2194</v>
      </c>
      <c r="E453" s="26" t="s">
        <v>2195</v>
      </c>
      <c r="F453" s="41" t="s">
        <v>2196</v>
      </c>
      <c r="G453" s="26" t="n">
        <v>12</v>
      </c>
      <c r="H453" s="25" t="n">
        <v>1</v>
      </c>
      <c r="I453" s="25" t="n">
        <v>1.1</v>
      </c>
      <c r="J453" s="25" t="n">
        <f aca="false">H453*I453</f>
        <v>1.1</v>
      </c>
      <c r="K453" s="25"/>
      <c r="L453" s="25"/>
      <c r="M453" s="25"/>
      <c r="N453" s="25"/>
      <c r="O453" s="25"/>
      <c r="P453" s="25" t="s">
        <v>31</v>
      </c>
      <c r="Q453" s="26" t="s">
        <v>2201</v>
      </c>
      <c r="R453" s="26" t="s">
        <v>2202</v>
      </c>
      <c r="S453" s="31" t="s">
        <v>2203</v>
      </c>
      <c r="T453" s="90"/>
    </row>
    <row r="454" customFormat="false" ht="48.75" hidden="false" customHeight="true" outlineLevel="0" collapsed="false">
      <c r="A454" s="86" t="n">
        <v>424</v>
      </c>
      <c r="B454" s="25" t="n">
        <v>436</v>
      </c>
      <c r="C454" s="26" t="s">
        <v>2204</v>
      </c>
      <c r="D454" s="26" t="s">
        <v>2205</v>
      </c>
      <c r="E454" s="26" t="s">
        <v>2206</v>
      </c>
      <c r="F454" s="26" t="s">
        <v>2207</v>
      </c>
      <c r="G454" s="28"/>
      <c r="H454" s="25" t="n">
        <v>1</v>
      </c>
      <c r="I454" s="25" t="n">
        <v>0.66</v>
      </c>
      <c r="J454" s="25" t="n">
        <f aca="false">H454*I454</f>
        <v>0.66</v>
      </c>
      <c r="K454" s="25"/>
      <c r="L454" s="25"/>
      <c r="M454" s="25"/>
      <c r="N454" s="25"/>
      <c r="O454" s="25"/>
      <c r="P454" s="25" t="s">
        <v>31</v>
      </c>
      <c r="Q454" s="26" t="s">
        <v>2208</v>
      </c>
      <c r="R454" s="26" t="s">
        <v>2209</v>
      </c>
      <c r="S454" s="29" t="s">
        <v>2210</v>
      </c>
      <c r="T454" s="90"/>
    </row>
    <row r="455" customFormat="false" ht="44.25" hidden="false" customHeight="true" outlineLevel="0" collapsed="false">
      <c r="A455" s="86"/>
      <c r="B455" s="25" t="n">
        <v>437</v>
      </c>
      <c r="C455" s="26" t="s">
        <v>2211</v>
      </c>
      <c r="D455" s="54" t="s">
        <v>2212</v>
      </c>
      <c r="E455" s="54" t="s">
        <v>2213</v>
      </c>
      <c r="F455" s="26" t="s">
        <v>2214</v>
      </c>
      <c r="G455" s="222"/>
      <c r="H455" s="25" t="n">
        <v>1</v>
      </c>
      <c r="I455" s="25" t="n">
        <v>0.66</v>
      </c>
      <c r="J455" s="25" t="n">
        <f aca="false">H455*I455</f>
        <v>0.66</v>
      </c>
      <c r="K455" s="25"/>
      <c r="L455" s="25"/>
      <c r="M455" s="25"/>
      <c r="N455" s="25"/>
      <c r="O455" s="25"/>
      <c r="P455" s="25" t="s">
        <v>31</v>
      </c>
      <c r="Q455" s="26"/>
      <c r="R455" s="26" t="s">
        <v>2215</v>
      </c>
      <c r="S455" s="29"/>
      <c r="T455" s="90"/>
    </row>
    <row r="456" customFormat="false" ht="44.25" hidden="false" customHeight="true" outlineLevel="0" collapsed="false">
      <c r="A456" s="86"/>
      <c r="B456" s="25" t="n">
        <v>438</v>
      </c>
      <c r="C456" s="26" t="s">
        <v>2216</v>
      </c>
      <c r="D456" s="26" t="s">
        <v>2217</v>
      </c>
      <c r="E456" s="26" t="s">
        <v>2218</v>
      </c>
      <c r="F456" s="26" t="s">
        <v>2207</v>
      </c>
      <c r="G456" s="28"/>
      <c r="H456" s="25" t="n">
        <v>1</v>
      </c>
      <c r="I456" s="25" t="n">
        <v>0.66</v>
      </c>
      <c r="J456" s="25" t="n">
        <f aca="false">H456*I456</f>
        <v>0.66</v>
      </c>
      <c r="K456" s="25"/>
      <c r="L456" s="25"/>
      <c r="M456" s="25"/>
      <c r="N456" s="40"/>
      <c r="O456" s="40"/>
      <c r="P456" s="40" t="s">
        <v>31</v>
      </c>
      <c r="Q456" s="26"/>
      <c r="R456" s="26" t="s">
        <v>2219</v>
      </c>
      <c r="S456" s="29"/>
      <c r="T456" s="90"/>
    </row>
    <row r="457" customFormat="false" ht="73.5" hidden="false" customHeight="true" outlineLevel="0" collapsed="false">
      <c r="A457" s="16" t="n">
        <v>425</v>
      </c>
      <c r="B457" s="16" t="n">
        <v>439</v>
      </c>
      <c r="C457" s="47" t="s">
        <v>2220</v>
      </c>
      <c r="D457" s="47" t="s">
        <v>2221</v>
      </c>
      <c r="E457" s="47" t="s">
        <v>2222</v>
      </c>
      <c r="F457" s="176" t="s">
        <v>2223</v>
      </c>
      <c r="G457" s="47" t="n">
        <v>6</v>
      </c>
      <c r="H457" s="25" t="n">
        <v>1</v>
      </c>
      <c r="I457" s="16" t="n">
        <v>0.64</v>
      </c>
      <c r="J457" s="16" t="n">
        <f aca="false">H457*I457</f>
        <v>0.64</v>
      </c>
      <c r="K457" s="16"/>
      <c r="L457" s="16"/>
      <c r="M457" s="16"/>
      <c r="N457" s="16"/>
      <c r="O457" s="16"/>
      <c r="P457" s="16" t="s">
        <v>31</v>
      </c>
      <c r="Q457" s="47" t="s">
        <v>2224</v>
      </c>
      <c r="R457" s="47" t="s">
        <v>2220</v>
      </c>
      <c r="S457" s="52"/>
      <c r="T457" s="90"/>
    </row>
    <row r="458" customFormat="false" ht="189" hidden="false" customHeight="true" outlineLevel="0" collapsed="false">
      <c r="A458" s="111" t="n">
        <v>426</v>
      </c>
      <c r="B458" s="111" t="n">
        <v>440</v>
      </c>
      <c r="C458" s="26" t="s">
        <v>2225</v>
      </c>
      <c r="D458" s="26" t="s">
        <v>2226</v>
      </c>
      <c r="E458" s="26" t="s">
        <v>2227</v>
      </c>
      <c r="F458" s="26" t="s">
        <v>2228</v>
      </c>
      <c r="G458" s="223" t="n">
        <v>6</v>
      </c>
      <c r="H458" s="111" t="n">
        <v>1</v>
      </c>
      <c r="I458" s="111" t="n">
        <v>0.7</v>
      </c>
      <c r="J458" s="111" t="n">
        <f aca="false">H458*I458</f>
        <v>0.7</v>
      </c>
      <c r="K458" s="111"/>
      <c r="L458" s="111"/>
      <c r="M458" s="111"/>
      <c r="N458" s="111"/>
      <c r="O458" s="111"/>
      <c r="P458" s="111" t="s">
        <v>31</v>
      </c>
      <c r="Q458" s="26" t="s">
        <v>2229</v>
      </c>
      <c r="R458" s="147" t="s">
        <v>2230</v>
      </c>
      <c r="S458" s="26" t="s">
        <v>2231</v>
      </c>
      <c r="T458" s="90"/>
    </row>
    <row r="459" customFormat="false" ht="91.5" hidden="false" customHeight="true" outlineLevel="0" collapsed="false">
      <c r="A459" s="25" t="n">
        <v>427</v>
      </c>
      <c r="B459" s="25" t="n">
        <v>441</v>
      </c>
      <c r="C459" s="26" t="s">
        <v>2232</v>
      </c>
      <c r="D459" s="26" t="s">
        <v>2233</v>
      </c>
      <c r="E459" s="26" t="s">
        <v>2234</v>
      </c>
      <c r="F459" s="26" t="s">
        <v>2167</v>
      </c>
      <c r="G459" s="26" t="n">
        <v>11.22</v>
      </c>
      <c r="H459" s="25" t="n">
        <v>2</v>
      </c>
      <c r="I459" s="25" t="n">
        <v>1.1</v>
      </c>
      <c r="J459" s="25" t="n">
        <f aca="false">H459*I459</f>
        <v>2.2</v>
      </c>
      <c r="K459" s="25"/>
      <c r="L459" s="25"/>
      <c r="M459" s="25"/>
      <c r="N459" s="25"/>
      <c r="O459" s="25"/>
      <c r="P459" s="111" t="s">
        <v>31</v>
      </c>
      <c r="Q459" s="26" t="s">
        <v>2235</v>
      </c>
      <c r="R459" s="26" t="s">
        <v>2236</v>
      </c>
      <c r="S459" s="197" t="s">
        <v>2237</v>
      </c>
      <c r="T459" s="90"/>
    </row>
    <row r="460" customFormat="false" ht="130.5" hidden="false" customHeight="true" outlineLevel="0" collapsed="false">
      <c r="A460" s="25" t="n">
        <v>428</v>
      </c>
      <c r="B460" s="25" t="n">
        <v>442</v>
      </c>
      <c r="C460" s="26" t="s">
        <v>2238</v>
      </c>
      <c r="D460" s="25" t="s">
        <v>67</v>
      </c>
      <c r="E460" s="25" t="s">
        <v>68</v>
      </c>
      <c r="F460" s="26" t="s">
        <v>2239</v>
      </c>
      <c r="G460" s="26" t="n">
        <v>11.22</v>
      </c>
      <c r="H460" s="27" t="n">
        <v>6</v>
      </c>
      <c r="I460" s="25" t="n">
        <v>1.1</v>
      </c>
      <c r="J460" s="25" t="n">
        <f aca="false">H460*I460</f>
        <v>6.6</v>
      </c>
      <c r="K460" s="25"/>
      <c r="L460" s="25"/>
      <c r="M460" s="25"/>
      <c r="N460" s="25"/>
      <c r="O460" s="25"/>
      <c r="P460" s="25" t="s">
        <v>31</v>
      </c>
      <c r="Q460" s="26" t="s">
        <v>32</v>
      </c>
      <c r="R460" s="26" t="s">
        <v>2240</v>
      </c>
      <c r="S460" s="31"/>
      <c r="T460" s="90"/>
    </row>
    <row r="461" s="30" customFormat="true" ht="58.5" hidden="false" customHeight="true" outlineLevel="0" collapsed="false">
      <c r="A461" s="16" t="n">
        <v>429</v>
      </c>
      <c r="B461" s="111" t="n">
        <v>443</v>
      </c>
      <c r="C461" s="47" t="s">
        <v>2241</v>
      </c>
      <c r="D461" s="224" t="s">
        <v>2242</v>
      </c>
      <c r="E461" s="224" t="s">
        <v>2243</v>
      </c>
      <c r="F461" s="26" t="s">
        <v>2244</v>
      </c>
      <c r="G461" s="225"/>
      <c r="H461" s="25" t="n">
        <v>4</v>
      </c>
      <c r="I461" s="25" t="n">
        <v>1.1</v>
      </c>
      <c r="J461" s="25" t="n">
        <f aca="false">H461*I461</f>
        <v>4.4</v>
      </c>
      <c r="K461" s="225"/>
      <c r="L461" s="225"/>
      <c r="M461" s="225"/>
      <c r="N461" s="225"/>
      <c r="O461" s="225"/>
      <c r="P461" s="25" t="s">
        <v>31</v>
      </c>
      <c r="Q461" s="47" t="s">
        <v>2245</v>
      </c>
      <c r="R461" s="26" t="s">
        <v>2246</v>
      </c>
      <c r="S461" s="142" t="s">
        <v>2247</v>
      </c>
      <c r="T461" s="91"/>
    </row>
    <row r="462" s="90" customFormat="true" ht="57" hidden="false" customHeight="true" outlineLevel="0" collapsed="false">
      <c r="A462" s="16"/>
      <c r="B462" s="112" t="n">
        <v>444</v>
      </c>
      <c r="C462" s="47"/>
      <c r="D462" s="226" t="s">
        <v>2248</v>
      </c>
      <c r="E462" s="226" t="s">
        <v>2249</v>
      </c>
      <c r="F462" s="47" t="s">
        <v>2244</v>
      </c>
      <c r="G462" s="227"/>
      <c r="H462" s="16" t="n">
        <v>3</v>
      </c>
      <c r="I462" s="16" t="n">
        <v>1.1</v>
      </c>
      <c r="J462" s="16" t="n">
        <f aca="false">H462*I462</f>
        <v>3.3</v>
      </c>
      <c r="K462" s="227"/>
      <c r="L462" s="227"/>
      <c r="M462" s="227"/>
      <c r="N462" s="227"/>
      <c r="O462" s="227"/>
      <c r="P462" s="16" t="s">
        <v>31</v>
      </c>
      <c r="Q462" s="47"/>
      <c r="R462" s="47" t="s">
        <v>2246</v>
      </c>
      <c r="S462" s="82" t="s">
        <v>2247</v>
      </c>
    </row>
    <row r="463" s="90" customFormat="true" ht="70.5" hidden="false" customHeight="true" outlineLevel="0" collapsed="false">
      <c r="A463" s="16"/>
      <c r="B463" s="227" t="n">
        <v>445</v>
      </c>
      <c r="C463" s="47"/>
      <c r="D463" s="226" t="s">
        <v>2250</v>
      </c>
      <c r="E463" s="226" t="s">
        <v>2251</v>
      </c>
      <c r="F463" s="47" t="s">
        <v>2244</v>
      </c>
      <c r="G463" s="227"/>
      <c r="H463" s="16" t="n">
        <v>1</v>
      </c>
      <c r="I463" s="16" t="n">
        <v>1.1</v>
      </c>
      <c r="J463" s="16" t="n">
        <f aca="false">H463*I463</f>
        <v>1.1</v>
      </c>
      <c r="K463" s="227"/>
      <c r="L463" s="227"/>
      <c r="M463" s="227"/>
      <c r="N463" s="227"/>
      <c r="O463" s="227"/>
      <c r="P463" s="16" t="s">
        <v>31</v>
      </c>
      <c r="Q463" s="47"/>
      <c r="R463" s="47" t="s">
        <v>2252</v>
      </c>
      <c r="S463" s="228" t="s">
        <v>2253</v>
      </c>
    </row>
    <row r="464" customFormat="false" ht="57" hidden="false" customHeight="true" outlineLevel="0" collapsed="false">
      <c r="A464" s="16"/>
      <c r="B464" s="227" t="n">
        <v>446</v>
      </c>
      <c r="C464" s="47"/>
      <c r="D464" s="226" t="s">
        <v>2254</v>
      </c>
      <c r="E464" s="226" t="s">
        <v>2255</v>
      </c>
      <c r="F464" s="47" t="s">
        <v>2244</v>
      </c>
      <c r="G464" s="227"/>
      <c r="H464" s="16" t="n">
        <v>3</v>
      </c>
      <c r="I464" s="16" t="n">
        <v>1.1</v>
      </c>
      <c r="J464" s="16" t="n">
        <f aca="false">H464*I464</f>
        <v>3.3</v>
      </c>
      <c r="K464" s="227"/>
      <c r="L464" s="227"/>
      <c r="M464" s="227"/>
      <c r="N464" s="227"/>
      <c r="O464" s="227"/>
      <c r="P464" s="16" t="s">
        <v>2256</v>
      </c>
      <c r="Q464" s="47"/>
      <c r="R464" s="47" t="s">
        <v>2246</v>
      </c>
      <c r="S464" s="82" t="s">
        <v>2247</v>
      </c>
    </row>
    <row r="465" customFormat="false" ht="60" hidden="false" customHeight="false" outlineLevel="0" collapsed="false">
      <c r="A465" s="16"/>
      <c r="B465" s="227" t="n">
        <v>447</v>
      </c>
      <c r="C465" s="47"/>
      <c r="D465" s="25" t="s">
        <v>2257</v>
      </c>
      <c r="E465" s="25" t="s">
        <v>2258</v>
      </c>
      <c r="F465" s="47" t="s">
        <v>2244</v>
      </c>
      <c r="G465" s="227"/>
      <c r="H465" s="16" t="n">
        <v>1</v>
      </c>
      <c r="I465" s="16" t="n">
        <v>1.1</v>
      </c>
      <c r="J465" s="16" t="n">
        <f aca="false">H465*I465</f>
        <v>1.1</v>
      </c>
      <c r="K465" s="227"/>
      <c r="L465" s="227"/>
      <c r="M465" s="227"/>
      <c r="N465" s="227"/>
      <c r="O465" s="227"/>
      <c r="P465" s="16" t="s">
        <v>31</v>
      </c>
      <c r="Q465" s="47"/>
      <c r="R465" s="47" t="s">
        <v>2246</v>
      </c>
      <c r="S465" s="52"/>
    </row>
    <row r="466" s="30" customFormat="true" ht="198.75" hidden="false" customHeight="true" outlineLevel="0" collapsed="false">
      <c r="A466" s="25" t="n">
        <v>430</v>
      </c>
      <c r="B466" s="25" t="n">
        <v>448</v>
      </c>
      <c r="C466" s="26" t="s">
        <v>2259</v>
      </c>
      <c r="D466" s="25" t="s">
        <v>2260</v>
      </c>
      <c r="E466" s="25" t="s">
        <v>2261</v>
      </c>
      <c r="F466" s="26" t="s">
        <v>2262</v>
      </c>
      <c r="G466" s="26"/>
      <c r="H466" s="27" t="n">
        <v>1</v>
      </c>
      <c r="I466" s="25" t="n">
        <v>0.8</v>
      </c>
      <c r="J466" s="25" t="n">
        <f aca="false">H466*I466</f>
        <v>0.8</v>
      </c>
      <c r="K466" s="25"/>
      <c r="L466" s="25"/>
      <c r="M466" s="25"/>
      <c r="N466" s="25"/>
      <c r="O466" s="25"/>
      <c r="P466" s="25" t="s">
        <v>31</v>
      </c>
      <c r="Q466" s="203" t="s">
        <v>2263</v>
      </c>
      <c r="R466" s="203" t="s">
        <v>2264</v>
      </c>
      <c r="S466" s="31"/>
    </row>
    <row r="467" customFormat="false" ht="199.5" hidden="false" customHeight="true" outlineLevel="0" collapsed="false">
      <c r="A467" s="25" t="n">
        <v>431</v>
      </c>
      <c r="B467" s="25" t="n">
        <v>449</v>
      </c>
      <c r="C467" s="26" t="s">
        <v>2265</v>
      </c>
      <c r="D467" s="25" t="s">
        <v>2266</v>
      </c>
      <c r="E467" s="25" t="s">
        <v>2267</v>
      </c>
      <c r="F467" s="26" t="s">
        <v>2268</v>
      </c>
      <c r="G467" s="26" t="n">
        <v>4.5</v>
      </c>
      <c r="H467" s="27" t="n">
        <v>1</v>
      </c>
      <c r="I467" s="25" t="n">
        <v>0.75</v>
      </c>
      <c r="J467" s="25" t="n">
        <f aca="false">H467*I467</f>
        <v>0.75</v>
      </c>
      <c r="K467" s="25"/>
      <c r="L467" s="25"/>
      <c r="M467" s="25"/>
      <c r="N467" s="25"/>
      <c r="O467" s="25"/>
      <c r="P467" s="25" t="s">
        <v>31</v>
      </c>
      <c r="Q467" s="203" t="s">
        <v>2269</v>
      </c>
      <c r="R467" s="203" t="s">
        <v>2270</v>
      </c>
      <c r="S467" s="229"/>
    </row>
    <row r="468" customFormat="false" ht="220.5" hidden="false" customHeight="false" outlineLevel="0" collapsed="false">
      <c r="A468" s="25" t="n">
        <v>432</v>
      </c>
      <c r="B468" s="25" t="n">
        <v>450</v>
      </c>
      <c r="C468" s="26" t="s">
        <v>2271</v>
      </c>
      <c r="D468" s="25" t="s">
        <v>2272</v>
      </c>
      <c r="E468" s="25" t="s">
        <v>2273</v>
      </c>
      <c r="F468" s="26" t="s">
        <v>2274</v>
      </c>
      <c r="G468" s="26" t="n">
        <v>1</v>
      </c>
      <c r="H468" s="26" t="n">
        <v>1</v>
      </c>
      <c r="I468" s="26" t="n">
        <v>1.1</v>
      </c>
      <c r="J468" s="26" t="n">
        <f aca="false">H468*I468</f>
        <v>1.1</v>
      </c>
      <c r="K468" s="26"/>
      <c r="L468" s="26"/>
      <c r="M468" s="26"/>
      <c r="N468" s="26"/>
      <c r="O468" s="26"/>
      <c r="P468" s="25" t="s">
        <v>31</v>
      </c>
      <c r="Q468" s="203" t="s">
        <v>2275</v>
      </c>
      <c r="R468" s="26" t="s">
        <v>2276</v>
      </c>
      <c r="S468" s="31"/>
    </row>
    <row r="469" customFormat="false" ht="105" hidden="false" customHeight="false" outlineLevel="0" collapsed="false">
      <c r="A469" s="16" t="n">
        <v>433</v>
      </c>
      <c r="B469" s="16" t="n">
        <v>451</v>
      </c>
      <c r="C469" s="47" t="s">
        <v>2277</v>
      </c>
      <c r="D469" s="16" t="s">
        <v>2278</v>
      </c>
      <c r="E469" s="16" t="s">
        <v>2279</v>
      </c>
      <c r="F469" s="47" t="s">
        <v>2280</v>
      </c>
      <c r="G469" s="16" t="n">
        <v>5.4</v>
      </c>
      <c r="H469" s="16" t="n">
        <v>1</v>
      </c>
      <c r="I469" s="16" t="n">
        <v>1.1</v>
      </c>
      <c r="J469" s="16" t="n">
        <f aca="false">H469*I469</f>
        <v>1.1</v>
      </c>
      <c r="K469" s="16"/>
      <c r="L469" s="16"/>
      <c r="M469" s="16"/>
      <c r="N469" s="16"/>
      <c r="O469" s="16"/>
      <c r="P469" s="16" t="s">
        <v>31</v>
      </c>
      <c r="Q469" s="47" t="s">
        <v>2281</v>
      </c>
      <c r="R469" s="47" t="s">
        <v>2282</v>
      </c>
      <c r="S469" s="52"/>
    </row>
    <row r="470" customFormat="false" ht="75" hidden="false" customHeight="false" outlineLevel="0" collapsed="false">
      <c r="A470" s="16" t="n">
        <v>434</v>
      </c>
      <c r="B470" s="16" t="n">
        <v>452</v>
      </c>
      <c r="C470" s="230" t="s">
        <v>2283</v>
      </c>
      <c r="D470" s="16" t="s">
        <v>2284</v>
      </c>
      <c r="E470" s="16" t="s">
        <v>788</v>
      </c>
      <c r="F470" s="47" t="s">
        <v>789</v>
      </c>
      <c r="G470" s="47" t="n">
        <v>4.5</v>
      </c>
      <c r="H470" s="102" t="n">
        <v>1</v>
      </c>
      <c r="I470" s="16" t="n">
        <v>1.1</v>
      </c>
      <c r="J470" s="16" t="n">
        <f aca="false">H470*I470</f>
        <v>1.1</v>
      </c>
      <c r="K470" s="16"/>
      <c r="L470" s="16"/>
      <c r="M470" s="16"/>
      <c r="N470" s="16"/>
      <c r="O470" s="16"/>
      <c r="P470" s="16" t="s">
        <v>31</v>
      </c>
      <c r="Q470" s="47" t="s">
        <v>2285</v>
      </c>
      <c r="R470" s="47" t="s">
        <v>2286</v>
      </c>
      <c r="S470" s="52"/>
    </row>
    <row r="471" customFormat="false" ht="90" hidden="false" customHeight="false" outlineLevel="0" collapsed="false">
      <c r="A471" s="16"/>
      <c r="B471" s="16" t="n">
        <v>453</v>
      </c>
      <c r="C471" s="230" t="s">
        <v>2287</v>
      </c>
      <c r="D471" s="25" t="s">
        <v>242</v>
      </c>
      <c r="E471" s="25" t="s">
        <v>2288</v>
      </c>
      <c r="F471" s="47" t="s">
        <v>2289</v>
      </c>
      <c r="G471" s="47" t="n">
        <v>1</v>
      </c>
      <c r="H471" s="27" t="n">
        <v>1</v>
      </c>
      <c r="I471" s="16" t="n">
        <v>1.1</v>
      </c>
      <c r="J471" s="16" t="n">
        <f aca="false">H471*I471</f>
        <v>1.1</v>
      </c>
      <c r="K471" s="16"/>
      <c r="L471" s="16"/>
      <c r="M471" s="51"/>
      <c r="N471" s="51"/>
      <c r="O471" s="51"/>
      <c r="P471" s="16" t="s">
        <v>31</v>
      </c>
      <c r="Q471" s="230" t="s">
        <v>2290</v>
      </c>
      <c r="R471" s="230" t="s">
        <v>2291</v>
      </c>
      <c r="S471" s="52"/>
    </row>
    <row r="472" customFormat="false" ht="186" hidden="false" customHeight="true" outlineLevel="0" collapsed="false">
      <c r="A472" s="25" t="n">
        <v>435</v>
      </c>
      <c r="B472" s="25" t="n">
        <v>454</v>
      </c>
      <c r="C472" s="26" t="s">
        <v>2292</v>
      </c>
      <c r="D472" s="26" t="s">
        <v>2145</v>
      </c>
      <c r="E472" s="26" t="s">
        <v>2146</v>
      </c>
      <c r="F472" s="26" t="s">
        <v>2147</v>
      </c>
      <c r="G472" s="26" t="n">
        <v>5.4</v>
      </c>
      <c r="H472" s="25" t="n">
        <v>1</v>
      </c>
      <c r="I472" s="25" t="n">
        <v>0.7</v>
      </c>
      <c r="J472" s="25" t="n">
        <f aca="false">H472*I472</f>
        <v>0.7</v>
      </c>
      <c r="K472" s="224"/>
      <c r="L472" s="224"/>
      <c r="M472" s="224"/>
      <c r="N472" s="224"/>
      <c r="O472" s="224"/>
      <c r="P472" s="25" t="s">
        <v>31</v>
      </c>
      <c r="Q472" s="26" t="s">
        <v>2293</v>
      </c>
      <c r="R472" s="26" t="s">
        <v>2294</v>
      </c>
      <c r="S472" s="31"/>
    </row>
    <row r="473" customFormat="false" ht="150.75" hidden="false" customHeight="true" outlineLevel="0" collapsed="false">
      <c r="A473" s="25" t="n">
        <v>436</v>
      </c>
      <c r="B473" s="25" t="n">
        <v>455</v>
      </c>
      <c r="C473" s="26" t="s">
        <v>2295</v>
      </c>
      <c r="D473" s="25" t="s">
        <v>2296</v>
      </c>
      <c r="E473" s="25" t="s">
        <v>2297</v>
      </c>
      <c r="F473" s="26" t="s">
        <v>2298</v>
      </c>
      <c r="G473" s="25" t="n">
        <v>1</v>
      </c>
      <c r="H473" s="25" t="n">
        <v>1</v>
      </c>
      <c r="I473" s="25" t="n">
        <v>0.7</v>
      </c>
      <c r="J473" s="25" t="n">
        <f aca="false">H473*I473</f>
        <v>0.7</v>
      </c>
      <c r="K473" s="25"/>
      <c r="L473" s="25"/>
      <c r="M473" s="25"/>
      <c r="N473" s="25"/>
      <c r="O473" s="25"/>
      <c r="P473" s="25" t="s">
        <v>31</v>
      </c>
      <c r="Q473" s="26" t="s">
        <v>2299</v>
      </c>
      <c r="R473" s="26" t="s">
        <v>2300</v>
      </c>
      <c r="S473" s="31"/>
    </row>
    <row r="474" customFormat="false" ht="195" hidden="false" customHeight="false" outlineLevel="0" collapsed="false">
      <c r="A474" s="25" t="n">
        <v>437</v>
      </c>
      <c r="B474" s="25" t="n">
        <v>456</v>
      </c>
      <c r="C474" s="26" t="s">
        <v>2301</v>
      </c>
      <c r="D474" s="26" t="s">
        <v>2194</v>
      </c>
      <c r="E474" s="26" t="s">
        <v>2195</v>
      </c>
      <c r="F474" s="26" t="s">
        <v>2196</v>
      </c>
      <c r="G474" s="26" t="n">
        <v>12</v>
      </c>
      <c r="H474" s="25" t="n">
        <v>1</v>
      </c>
      <c r="I474" s="25" t="n">
        <v>0.7</v>
      </c>
      <c r="J474" s="25" t="n">
        <f aca="false">H474*I474</f>
        <v>0.7</v>
      </c>
      <c r="K474" s="25"/>
      <c r="L474" s="25"/>
      <c r="M474" s="25"/>
      <c r="N474" s="25"/>
      <c r="O474" s="25"/>
      <c r="P474" s="25" t="s">
        <v>31</v>
      </c>
      <c r="Q474" s="26" t="s">
        <v>2302</v>
      </c>
      <c r="R474" s="26" t="s">
        <v>2303</v>
      </c>
      <c r="S474" s="26"/>
    </row>
    <row r="475" customFormat="false" ht="180" hidden="false" customHeight="false" outlineLevel="0" collapsed="false">
      <c r="A475" s="25" t="n">
        <v>438</v>
      </c>
      <c r="B475" s="25" t="n">
        <v>457</v>
      </c>
      <c r="C475" s="26" t="s">
        <v>2304</v>
      </c>
      <c r="D475" s="26" t="s">
        <v>2194</v>
      </c>
      <c r="E475" s="26" t="s">
        <v>2195</v>
      </c>
      <c r="F475" s="26" t="s">
        <v>2196</v>
      </c>
      <c r="G475" s="26" t="n">
        <v>12</v>
      </c>
      <c r="H475" s="25" t="n">
        <v>1</v>
      </c>
      <c r="I475" s="25" t="n">
        <v>0.7</v>
      </c>
      <c r="J475" s="25" t="n">
        <f aca="false">H475*I475</f>
        <v>0.7</v>
      </c>
      <c r="K475" s="25"/>
      <c r="L475" s="25"/>
      <c r="M475" s="25"/>
      <c r="N475" s="25"/>
      <c r="O475" s="25"/>
      <c r="P475" s="25" t="s">
        <v>31</v>
      </c>
      <c r="Q475" s="26" t="s">
        <v>2305</v>
      </c>
      <c r="R475" s="26" t="s">
        <v>2306</v>
      </c>
      <c r="S475" s="31"/>
    </row>
    <row r="476" customFormat="false" ht="180" hidden="false" customHeight="false" outlineLevel="0" collapsed="false">
      <c r="A476" s="25" t="n">
        <v>439</v>
      </c>
      <c r="B476" s="25" t="n">
        <v>458</v>
      </c>
      <c r="C476" s="26" t="s">
        <v>2307</v>
      </c>
      <c r="D476" s="26" t="s">
        <v>2194</v>
      </c>
      <c r="E476" s="26" t="s">
        <v>2195</v>
      </c>
      <c r="F476" s="26" t="s">
        <v>2196</v>
      </c>
      <c r="G476" s="26" t="n">
        <v>12</v>
      </c>
      <c r="H476" s="25" t="n">
        <v>1</v>
      </c>
      <c r="I476" s="25" t="n">
        <v>0.7</v>
      </c>
      <c r="J476" s="25" t="n">
        <f aca="false">H476*I476</f>
        <v>0.7</v>
      </c>
      <c r="K476" s="25"/>
      <c r="L476" s="25"/>
      <c r="M476" s="25"/>
      <c r="N476" s="25"/>
      <c r="O476" s="25"/>
      <c r="P476" s="25" t="s">
        <v>31</v>
      </c>
      <c r="Q476" s="26" t="s">
        <v>2308</v>
      </c>
      <c r="R476" s="26" t="s">
        <v>2306</v>
      </c>
      <c r="S476" s="31"/>
    </row>
    <row r="477" s="30" customFormat="true" ht="180" hidden="false" customHeight="false" outlineLevel="0" collapsed="false">
      <c r="A477" s="25" t="n">
        <v>440</v>
      </c>
      <c r="B477" s="25" t="n">
        <v>459</v>
      </c>
      <c r="C477" s="26" t="s">
        <v>2307</v>
      </c>
      <c r="D477" s="26" t="s">
        <v>2194</v>
      </c>
      <c r="E477" s="26" t="s">
        <v>2195</v>
      </c>
      <c r="F477" s="26" t="s">
        <v>2196</v>
      </c>
      <c r="G477" s="26" t="n">
        <v>12</v>
      </c>
      <c r="H477" s="25" t="n">
        <v>1</v>
      </c>
      <c r="I477" s="25" t="n">
        <v>0.7</v>
      </c>
      <c r="J477" s="25" t="n">
        <f aca="false">H477*I477</f>
        <v>0.7</v>
      </c>
      <c r="K477" s="25"/>
      <c r="L477" s="25"/>
      <c r="M477" s="25"/>
      <c r="N477" s="25"/>
      <c r="O477" s="25"/>
      <c r="P477" s="25" t="s">
        <v>31</v>
      </c>
      <c r="Q477" s="26" t="s">
        <v>2308</v>
      </c>
      <c r="R477" s="26" t="s">
        <v>2309</v>
      </c>
      <c r="S477" s="31"/>
    </row>
    <row r="478" customFormat="false" ht="180" hidden="false" customHeight="false" outlineLevel="0" collapsed="false">
      <c r="A478" s="25" t="n">
        <v>441</v>
      </c>
      <c r="B478" s="25" t="n">
        <v>460</v>
      </c>
      <c r="C478" s="26" t="s">
        <v>2310</v>
      </c>
      <c r="D478" s="26" t="s">
        <v>2311</v>
      </c>
      <c r="E478" s="26" t="s">
        <v>2312</v>
      </c>
      <c r="F478" s="26" t="s">
        <v>2313</v>
      </c>
      <c r="G478" s="26" t="n">
        <v>6</v>
      </c>
      <c r="H478" s="25" t="n">
        <v>1</v>
      </c>
      <c r="I478" s="25" t="n">
        <v>0.7</v>
      </c>
      <c r="J478" s="25" t="n">
        <f aca="false">H478*I478</f>
        <v>0.7</v>
      </c>
      <c r="K478" s="25"/>
      <c r="L478" s="25"/>
      <c r="M478" s="25"/>
      <c r="N478" s="25"/>
      <c r="O478" s="25"/>
      <c r="P478" s="25" t="s">
        <v>31</v>
      </c>
      <c r="Q478" s="26" t="s">
        <v>2314</v>
      </c>
      <c r="R478" s="26" t="s">
        <v>2315</v>
      </c>
      <c r="S478" s="31"/>
    </row>
    <row r="479" customFormat="false" ht="180" hidden="false" customHeight="false" outlineLevel="0" collapsed="false">
      <c r="A479" s="25" t="n">
        <v>442</v>
      </c>
      <c r="B479" s="25" t="n">
        <v>461</v>
      </c>
      <c r="C479" s="26" t="s">
        <v>2316</v>
      </c>
      <c r="D479" s="26" t="s">
        <v>2311</v>
      </c>
      <c r="E479" s="26" t="s">
        <v>2312</v>
      </c>
      <c r="F479" s="26" t="s">
        <v>2313</v>
      </c>
      <c r="G479" s="26" t="n">
        <v>6</v>
      </c>
      <c r="H479" s="25" t="n">
        <v>1</v>
      </c>
      <c r="I479" s="25" t="n">
        <v>0.7</v>
      </c>
      <c r="J479" s="25" t="n">
        <f aca="false">H479*I479</f>
        <v>0.7</v>
      </c>
      <c r="K479" s="25"/>
      <c r="L479" s="25"/>
      <c r="M479" s="25"/>
      <c r="N479" s="25"/>
      <c r="O479" s="25"/>
      <c r="P479" s="25" t="s">
        <v>31</v>
      </c>
      <c r="Q479" s="26" t="s">
        <v>2317</v>
      </c>
      <c r="R479" s="26" t="s">
        <v>2318</v>
      </c>
      <c r="S479" s="31"/>
    </row>
    <row r="480" customFormat="false" ht="90" hidden="false" customHeight="false" outlineLevel="0" collapsed="false">
      <c r="A480" s="25" t="n">
        <v>443</v>
      </c>
      <c r="B480" s="25" t="n">
        <v>462</v>
      </c>
      <c r="C480" s="26" t="s">
        <v>2319</v>
      </c>
      <c r="D480" s="26" t="s">
        <v>2311</v>
      </c>
      <c r="E480" s="26" t="s">
        <v>2312</v>
      </c>
      <c r="F480" s="26" t="s">
        <v>2313</v>
      </c>
      <c r="G480" s="26" t="n">
        <v>6</v>
      </c>
      <c r="H480" s="25" t="n">
        <v>1</v>
      </c>
      <c r="I480" s="25" t="n">
        <v>0.7</v>
      </c>
      <c r="J480" s="25" t="n">
        <f aca="false">H480*I480</f>
        <v>0.7</v>
      </c>
      <c r="K480" s="25"/>
      <c r="L480" s="25"/>
      <c r="M480" s="25"/>
      <c r="N480" s="25"/>
      <c r="O480" s="25"/>
      <c r="P480" s="25" t="s">
        <v>31</v>
      </c>
      <c r="Q480" s="26" t="s">
        <v>2320</v>
      </c>
      <c r="R480" s="26" t="s">
        <v>2321</v>
      </c>
      <c r="S480" s="231"/>
    </row>
    <row r="481" customFormat="false" ht="180" hidden="false" customHeight="false" outlineLevel="0" collapsed="false">
      <c r="A481" s="25" t="n">
        <v>444</v>
      </c>
      <c r="B481" s="25" t="n">
        <v>463</v>
      </c>
      <c r="C481" s="41" t="s">
        <v>2322</v>
      </c>
      <c r="D481" s="41" t="s">
        <v>2323</v>
      </c>
      <c r="E481" s="41" t="s">
        <v>2324</v>
      </c>
      <c r="F481" s="41" t="s">
        <v>2325</v>
      </c>
      <c r="G481" s="41" t="n">
        <v>1</v>
      </c>
      <c r="H481" s="40" t="n">
        <v>1</v>
      </c>
      <c r="I481" s="40" t="n">
        <v>0.7</v>
      </c>
      <c r="J481" s="40" t="n">
        <f aca="false">H481*I481</f>
        <v>0.7</v>
      </c>
      <c r="K481" s="40"/>
      <c r="L481" s="40"/>
      <c r="M481" s="40"/>
      <c r="N481" s="40"/>
      <c r="O481" s="40"/>
      <c r="P481" s="40" t="s">
        <v>31</v>
      </c>
      <c r="Q481" s="41" t="s">
        <v>2326</v>
      </c>
      <c r="R481" s="41" t="s">
        <v>2327</v>
      </c>
      <c r="S481" s="221"/>
    </row>
    <row r="482" customFormat="false" ht="120" hidden="false" customHeight="false" outlineLevel="0" collapsed="false">
      <c r="A482" s="25" t="n">
        <v>445</v>
      </c>
      <c r="B482" s="25" t="n">
        <v>464</v>
      </c>
      <c r="C482" s="26" t="s">
        <v>2328</v>
      </c>
      <c r="D482" s="26" t="s">
        <v>2329</v>
      </c>
      <c r="E482" s="26" t="s">
        <v>2330</v>
      </c>
      <c r="F482" s="26" t="s">
        <v>2325</v>
      </c>
      <c r="G482" s="26" t="n">
        <v>1</v>
      </c>
      <c r="H482" s="25" t="n">
        <v>1</v>
      </c>
      <c r="I482" s="25" t="n">
        <v>0.7</v>
      </c>
      <c r="J482" s="25" t="n">
        <f aca="false">H482*I482</f>
        <v>0.7</v>
      </c>
      <c r="K482" s="25"/>
      <c r="L482" s="25"/>
      <c r="M482" s="25"/>
      <c r="N482" s="25"/>
      <c r="O482" s="25"/>
      <c r="P482" s="25" t="s">
        <v>31</v>
      </c>
      <c r="Q482" s="26" t="s">
        <v>2331</v>
      </c>
      <c r="R482" s="26" t="s">
        <v>2332</v>
      </c>
      <c r="S482" s="31"/>
    </row>
    <row r="483" customFormat="false" ht="180" hidden="false" customHeight="false" outlineLevel="0" collapsed="false">
      <c r="A483" s="25" t="n">
        <v>446</v>
      </c>
      <c r="B483" s="25" t="n">
        <v>465</v>
      </c>
      <c r="C483" s="26" t="s">
        <v>2333</v>
      </c>
      <c r="D483" s="26" t="s">
        <v>2334</v>
      </c>
      <c r="E483" s="26" t="s">
        <v>2335</v>
      </c>
      <c r="F483" s="26" t="s">
        <v>2325</v>
      </c>
      <c r="G483" s="26" t="n">
        <v>1</v>
      </c>
      <c r="H483" s="25" t="n">
        <v>1</v>
      </c>
      <c r="I483" s="25" t="n">
        <v>0.7</v>
      </c>
      <c r="J483" s="25" t="n">
        <f aca="false">H483*I483</f>
        <v>0.7</v>
      </c>
      <c r="K483" s="25"/>
      <c r="L483" s="25"/>
      <c r="M483" s="25"/>
      <c r="N483" s="25"/>
      <c r="O483" s="25"/>
      <c r="P483" s="25" t="s">
        <v>31</v>
      </c>
      <c r="Q483" s="26" t="s">
        <v>2336</v>
      </c>
      <c r="R483" s="26" t="s">
        <v>2337</v>
      </c>
      <c r="S483" s="31"/>
    </row>
    <row r="484" customFormat="false" ht="9.75" hidden="false" customHeight="true" outlineLevel="0" collapsed="false">
      <c r="A484" s="16" t="n">
        <v>447</v>
      </c>
      <c r="B484" s="32" t="n">
        <v>466</v>
      </c>
      <c r="C484" s="33" t="s">
        <v>2338</v>
      </c>
      <c r="D484" s="33" t="s">
        <v>2323</v>
      </c>
      <c r="E484" s="33" t="s">
        <v>2324</v>
      </c>
      <c r="F484" s="33" t="s">
        <v>2325</v>
      </c>
      <c r="G484" s="33" t="n">
        <v>1</v>
      </c>
      <c r="H484" s="32" t="n">
        <v>1</v>
      </c>
      <c r="I484" s="32" t="n">
        <v>0.7</v>
      </c>
      <c r="J484" s="32" t="n">
        <f aca="false">H484*I484</f>
        <v>0.7</v>
      </c>
      <c r="K484" s="32"/>
      <c r="L484" s="32"/>
      <c r="M484" s="32"/>
      <c r="N484" s="32"/>
      <c r="O484" s="32"/>
      <c r="P484" s="32" t="s">
        <v>31</v>
      </c>
      <c r="Q484" s="33" t="s">
        <v>2339</v>
      </c>
      <c r="R484" s="33" t="s">
        <v>2340</v>
      </c>
      <c r="S484" s="232" t="s">
        <v>2341</v>
      </c>
      <c r="T484" s="71"/>
    </row>
    <row r="485" s="30" customFormat="true" ht="51" hidden="false" customHeight="true" outlineLevel="0" collapsed="false">
      <c r="A485" s="25" t="n">
        <v>448</v>
      </c>
      <c r="B485" s="25" t="n">
        <v>467</v>
      </c>
      <c r="C485" s="26" t="s">
        <v>2342</v>
      </c>
      <c r="D485" s="26" t="s">
        <v>2343</v>
      </c>
      <c r="E485" s="26" t="s">
        <v>2344</v>
      </c>
      <c r="F485" s="26" t="s">
        <v>2345</v>
      </c>
      <c r="G485" s="26" t="n">
        <v>5.4</v>
      </c>
      <c r="H485" s="25" t="n">
        <v>3</v>
      </c>
      <c r="I485" s="25" t="n">
        <v>0.7</v>
      </c>
      <c r="J485" s="25" t="n">
        <f aca="false">H485*I485</f>
        <v>2.1</v>
      </c>
      <c r="K485" s="25"/>
      <c r="L485" s="25"/>
      <c r="M485" s="25"/>
      <c r="N485" s="25"/>
      <c r="O485" s="25"/>
      <c r="P485" s="25" t="s">
        <v>31</v>
      </c>
      <c r="Q485" s="26" t="s">
        <v>2346</v>
      </c>
      <c r="R485" s="26" t="s">
        <v>2347</v>
      </c>
      <c r="S485" s="31"/>
    </row>
    <row r="486" s="30" customFormat="true" ht="75" hidden="false" customHeight="false" outlineLevel="0" collapsed="false">
      <c r="A486" s="25"/>
      <c r="B486" s="25" t="n">
        <v>468</v>
      </c>
      <c r="C486" s="26" t="s">
        <v>2342</v>
      </c>
      <c r="D486" s="26" t="s">
        <v>2348</v>
      </c>
      <c r="E486" s="26" t="s">
        <v>2349</v>
      </c>
      <c r="F486" s="26" t="s">
        <v>2345</v>
      </c>
      <c r="G486" s="26" t="n">
        <v>5.4</v>
      </c>
      <c r="H486" s="25" t="n">
        <v>3</v>
      </c>
      <c r="I486" s="25" t="n">
        <v>0.7</v>
      </c>
      <c r="J486" s="25" t="n">
        <f aca="false">H486*I486</f>
        <v>2.1</v>
      </c>
      <c r="K486" s="25"/>
      <c r="L486" s="25"/>
      <c r="M486" s="25"/>
      <c r="N486" s="25"/>
      <c r="O486" s="25"/>
      <c r="P486" s="25" t="s">
        <v>31</v>
      </c>
      <c r="Q486" s="26"/>
      <c r="R486" s="26"/>
      <c r="S486" s="31"/>
    </row>
    <row r="487" s="30" customFormat="true" ht="60" hidden="false" customHeight="false" outlineLevel="0" collapsed="false">
      <c r="A487" s="231" t="n">
        <v>449</v>
      </c>
      <c r="B487" s="25" t="n">
        <v>469</v>
      </c>
      <c r="C487" s="26" t="s">
        <v>2350</v>
      </c>
      <c r="D487" s="26" t="s">
        <v>2351</v>
      </c>
      <c r="E487" s="26" t="s">
        <v>2352</v>
      </c>
      <c r="F487" s="26" t="s">
        <v>2353</v>
      </c>
      <c r="G487" s="26" t="n">
        <v>1</v>
      </c>
      <c r="H487" s="25" t="n">
        <v>1</v>
      </c>
      <c r="I487" s="25" t="n">
        <v>0.7</v>
      </c>
      <c r="J487" s="25" t="n">
        <f aca="false">H487*I487</f>
        <v>0.7</v>
      </c>
      <c r="K487" s="25"/>
      <c r="L487" s="25"/>
      <c r="M487" s="25"/>
      <c r="N487" s="25"/>
      <c r="O487" s="25"/>
      <c r="P487" s="25" t="s">
        <v>31</v>
      </c>
      <c r="Q487" s="26" t="s">
        <v>2354</v>
      </c>
      <c r="R487" s="26" t="s">
        <v>2355</v>
      </c>
      <c r="S487" s="31"/>
    </row>
    <row r="488" s="30" customFormat="true" ht="60" hidden="false" customHeight="false" outlineLevel="0" collapsed="false">
      <c r="A488" s="231" t="n">
        <v>450</v>
      </c>
      <c r="B488" s="25" t="n">
        <v>470</v>
      </c>
      <c r="C488" s="26" t="s">
        <v>2356</v>
      </c>
      <c r="D488" s="26" t="s">
        <v>2357</v>
      </c>
      <c r="E488" s="26" t="s">
        <v>2358</v>
      </c>
      <c r="F488" s="26" t="s">
        <v>2353</v>
      </c>
      <c r="G488" s="26" t="n">
        <v>1</v>
      </c>
      <c r="H488" s="25" t="n">
        <v>1</v>
      </c>
      <c r="I488" s="25" t="n">
        <v>0.7</v>
      </c>
      <c r="J488" s="25" t="n">
        <f aca="false">H488*I488</f>
        <v>0.7</v>
      </c>
      <c r="K488" s="25"/>
      <c r="L488" s="25"/>
      <c r="M488" s="25"/>
      <c r="N488" s="25"/>
      <c r="O488" s="25"/>
      <c r="P488" s="25" t="s">
        <v>31</v>
      </c>
      <c r="Q488" s="26" t="s">
        <v>2359</v>
      </c>
      <c r="R488" s="26" t="s">
        <v>2360</v>
      </c>
      <c r="S488" s="31"/>
    </row>
    <row r="489" s="30" customFormat="true" ht="195" hidden="false" customHeight="false" outlineLevel="0" collapsed="false">
      <c r="A489" s="231" t="n">
        <v>451</v>
      </c>
      <c r="B489" s="25" t="n">
        <v>471</v>
      </c>
      <c r="C489" s="26" t="s">
        <v>2361</v>
      </c>
      <c r="D489" s="26" t="s">
        <v>2362</v>
      </c>
      <c r="E489" s="26" t="s">
        <v>2363</v>
      </c>
      <c r="F489" s="26" t="s">
        <v>2325</v>
      </c>
      <c r="G489" s="26" t="n">
        <v>1</v>
      </c>
      <c r="H489" s="25" t="n">
        <v>1</v>
      </c>
      <c r="I489" s="25" t="n">
        <v>0.7</v>
      </c>
      <c r="J489" s="25" t="n">
        <f aca="false">H489*I489</f>
        <v>0.7</v>
      </c>
      <c r="K489" s="25"/>
      <c r="L489" s="25"/>
      <c r="M489" s="25"/>
      <c r="N489" s="25"/>
      <c r="O489" s="25"/>
      <c r="P489" s="25" t="s">
        <v>31</v>
      </c>
      <c r="Q489" s="26" t="s">
        <v>2364</v>
      </c>
      <c r="R489" s="26" t="s">
        <v>2365</v>
      </c>
      <c r="S489" s="31"/>
    </row>
    <row r="490" s="30" customFormat="true" ht="60" hidden="false" customHeight="true" outlineLevel="0" collapsed="false">
      <c r="A490" s="111" t="n">
        <v>452</v>
      </c>
      <c r="B490" s="25" t="n">
        <v>472</v>
      </c>
      <c r="C490" s="26" t="s">
        <v>1257</v>
      </c>
      <c r="D490" s="26" t="s">
        <v>985</v>
      </c>
      <c r="E490" s="26" t="s">
        <v>986</v>
      </c>
      <c r="F490" s="26" t="s">
        <v>976</v>
      </c>
      <c r="G490" s="26" t="n">
        <v>11.22</v>
      </c>
      <c r="H490" s="127" t="n">
        <v>1</v>
      </c>
      <c r="I490" s="26" t="n">
        <v>0.64</v>
      </c>
      <c r="J490" s="26" t="n">
        <f aca="false">H490*I490</f>
        <v>0.64</v>
      </c>
      <c r="K490" s="26"/>
      <c r="L490" s="26"/>
      <c r="M490" s="26"/>
      <c r="N490" s="26"/>
      <c r="O490" s="26"/>
      <c r="P490" s="25" t="s">
        <v>31</v>
      </c>
      <c r="Q490" s="26" t="s">
        <v>2366</v>
      </c>
      <c r="R490" s="26" t="s">
        <v>2367</v>
      </c>
      <c r="S490" s="91"/>
    </row>
    <row r="491" s="30" customFormat="true" ht="65.25" hidden="false" customHeight="true" outlineLevel="0" collapsed="false">
      <c r="A491" s="111"/>
      <c r="B491" s="25" t="n">
        <v>473</v>
      </c>
      <c r="C491" s="26" t="s">
        <v>1261</v>
      </c>
      <c r="D491" s="26" t="s">
        <v>1037</v>
      </c>
      <c r="E491" s="26" t="s">
        <v>1038</v>
      </c>
      <c r="F491" s="26" t="s">
        <v>1262</v>
      </c>
      <c r="G491" s="95" t="n">
        <v>5.4</v>
      </c>
      <c r="H491" s="127" t="n">
        <v>1</v>
      </c>
      <c r="I491" s="26" t="n">
        <v>1.1</v>
      </c>
      <c r="J491" s="26" t="n">
        <f aca="false">H491*I491</f>
        <v>1.1</v>
      </c>
      <c r="K491" s="26"/>
      <c r="L491" s="26"/>
      <c r="M491" s="26"/>
      <c r="N491" s="26"/>
      <c r="O491" s="26"/>
      <c r="P491" s="25" t="s">
        <v>31</v>
      </c>
      <c r="Q491" s="26"/>
      <c r="R491" s="26" t="s">
        <v>2368</v>
      </c>
      <c r="S491" s="91"/>
    </row>
    <row r="492" s="30" customFormat="true" ht="184.5" hidden="false" customHeight="true" outlineLevel="0" collapsed="false">
      <c r="A492" s="231" t="n">
        <v>453</v>
      </c>
      <c r="B492" s="25" t="n">
        <v>474</v>
      </c>
      <c r="C492" s="26" t="s">
        <v>2369</v>
      </c>
      <c r="D492" s="26" t="s">
        <v>2194</v>
      </c>
      <c r="E492" s="26" t="s">
        <v>2195</v>
      </c>
      <c r="F492" s="26" t="s">
        <v>2196</v>
      </c>
      <c r="G492" s="26" t="n">
        <v>12</v>
      </c>
      <c r="H492" s="25" t="n">
        <v>1</v>
      </c>
      <c r="I492" s="25" t="n">
        <v>0.7</v>
      </c>
      <c r="J492" s="25" t="n">
        <f aca="false">H492*I492</f>
        <v>0.7</v>
      </c>
      <c r="K492" s="25"/>
      <c r="L492" s="25"/>
      <c r="M492" s="25"/>
      <c r="N492" s="25"/>
      <c r="O492" s="25"/>
      <c r="P492" s="25" t="s">
        <v>31</v>
      </c>
      <c r="Q492" s="26" t="s">
        <v>2370</v>
      </c>
      <c r="R492" s="26" t="s">
        <v>2371</v>
      </c>
      <c r="S492" s="91"/>
    </row>
    <row r="493" s="30" customFormat="true" ht="162.75" hidden="false" customHeight="true" outlineLevel="0" collapsed="false">
      <c r="A493" s="231" t="n">
        <v>454</v>
      </c>
      <c r="B493" s="25" t="n">
        <v>475</v>
      </c>
      <c r="C493" s="26" t="s">
        <v>2372</v>
      </c>
      <c r="D493" s="26" t="s">
        <v>2373</v>
      </c>
      <c r="E493" s="26" t="s">
        <v>2374</v>
      </c>
      <c r="F493" s="26" t="s">
        <v>2375</v>
      </c>
      <c r="G493" s="26" t="n">
        <v>5.4</v>
      </c>
      <c r="H493" s="25" t="n">
        <v>2</v>
      </c>
      <c r="I493" s="25" t="n">
        <v>0.7</v>
      </c>
      <c r="J493" s="25" t="n">
        <f aca="false">H493*I493</f>
        <v>1.4</v>
      </c>
      <c r="K493" s="25"/>
      <c r="L493" s="25"/>
      <c r="M493" s="25"/>
      <c r="N493" s="25"/>
      <c r="O493" s="25"/>
      <c r="P493" s="25" t="s">
        <v>31</v>
      </c>
      <c r="Q493" s="26" t="s">
        <v>2376</v>
      </c>
      <c r="R493" s="26" t="s">
        <v>2377</v>
      </c>
      <c r="S493" s="31"/>
    </row>
    <row r="494" s="30" customFormat="true" ht="195" hidden="false" customHeight="false" outlineLevel="0" collapsed="false">
      <c r="A494" s="231" t="n">
        <v>455</v>
      </c>
      <c r="B494" s="25" t="n">
        <v>476</v>
      </c>
      <c r="C494" s="26" t="s">
        <v>2378</v>
      </c>
      <c r="D494" s="26" t="s">
        <v>2379</v>
      </c>
      <c r="E494" s="26" t="s">
        <v>2380</v>
      </c>
      <c r="F494" s="26" t="s">
        <v>2381</v>
      </c>
      <c r="G494" s="26" t="n">
        <v>1</v>
      </c>
      <c r="H494" s="25" t="n">
        <v>1</v>
      </c>
      <c r="I494" s="25" t="n">
        <v>0.7</v>
      </c>
      <c r="J494" s="25" t="n">
        <f aca="false">H494*I494</f>
        <v>0.7</v>
      </c>
      <c r="K494" s="25"/>
      <c r="L494" s="25"/>
      <c r="M494" s="25"/>
      <c r="N494" s="25"/>
      <c r="O494" s="25"/>
      <c r="P494" s="25" t="s">
        <v>31</v>
      </c>
      <c r="Q494" s="26" t="s">
        <v>2382</v>
      </c>
      <c r="R494" s="26" t="s">
        <v>2383</v>
      </c>
      <c r="S494" s="31"/>
    </row>
    <row r="495" s="30" customFormat="true" ht="90" hidden="false" customHeight="false" outlineLevel="0" collapsed="false">
      <c r="A495" s="111" t="n">
        <v>456</v>
      </c>
      <c r="B495" s="25" t="n">
        <v>477</v>
      </c>
      <c r="C495" s="26" t="s">
        <v>2384</v>
      </c>
      <c r="D495" s="26" t="s">
        <v>2385</v>
      </c>
      <c r="E495" s="26" t="s">
        <v>2386</v>
      </c>
      <c r="F495" s="26" t="s">
        <v>2387</v>
      </c>
      <c r="G495" s="26" t="n">
        <v>3</v>
      </c>
      <c r="H495" s="25" t="n">
        <v>1</v>
      </c>
      <c r="I495" s="25" t="n">
        <v>0.7</v>
      </c>
      <c r="J495" s="25" t="n">
        <f aca="false">H495*I495</f>
        <v>0.7</v>
      </c>
      <c r="K495" s="25"/>
      <c r="L495" s="25"/>
      <c r="M495" s="25"/>
      <c r="N495" s="25"/>
      <c r="O495" s="25"/>
      <c r="P495" s="25" t="s">
        <v>31</v>
      </c>
      <c r="Q495" s="26" t="s">
        <v>2388</v>
      </c>
      <c r="R495" s="26" t="s">
        <v>2389</v>
      </c>
      <c r="S495" s="31"/>
    </row>
    <row r="496" s="30" customFormat="true" ht="111.75" hidden="false" customHeight="true" outlineLevel="0" collapsed="false">
      <c r="A496" s="231" t="n">
        <v>457</v>
      </c>
      <c r="B496" s="25" t="n">
        <v>478</v>
      </c>
      <c r="C496" s="26" t="s">
        <v>2390</v>
      </c>
      <c r="D496" s="26" t="s">
        <v>2391</v>
      </c>
      <c r="E496" s="26" t="s">
        <v>2392</v>
      </c>
      <c r="F496" s="26" t="s">
        <v>2393</v>
      </c>
      <c r="G496" s="26" t="n">
        <v>4.5</v>
      </c>
      <c r="H496" s="25" t="n">
        <v>2</v>
      </c>
      <c r="I496" s="25" t="n">
        <v>0.7</v>
      </c>
      <c r="J496" s="25" t="n">
        <f aca="false">H496*I496</f>
        <v>1.4</v>
      </c>
      <c r="K496" s="25"/>
      <c r="L496" s="25"/>
      <c r="M496" s="25"/>
      <c r="N496" s="25"/>
      <c r="O496" s="25"/>
      <c r="P496" s="25" t="s">
        <v>31</v>
      </c>
      <c r="Q496" s="26" t="s">
        <v>2394</v>
      </c>
      <c r="R496" s="26" t="s">
        <v>2395</v>
      </c>
      <c r="S496" s="31"/>
    </row>
    <row r="497" s="30" customFormat="true" ht="208.5" hidden="false" customHeight="true" outlineLevel="0" collapsed="false">
      <c r="A497" s="231" t="n">
        <v>458</v>
      </c>
      <c r="B497" s="25" t="n">
        <v>479</v>
      </c>
      <c r="C497" s="26" t="s">
        <v>2396</v>
      </c>
      <c r="D497" s="26" t="s">
        <v>2397</v>
      </c>
      <c r="E497" s="26" t="s">
        <v>2398</v>
      </c>
      <c r="F497" s="26" t="s">
        <v>2399</v>
      </c>
      <c r="G497" s="26" t="n">
        <v>12</v>
      </c>
      <c r="H497" s="25" t="n">
        <v>1</v>
      </c>
      <c r="I497" s="25" t="n">
        <v>0.64</v>
      </c>
      <c r="J497" s="25" t="n">
        <f aca="false">H497*I497</f>
        <v>0.64</v>
      </c>
      <c r="K497" s="25"/>
      <c r="L497" s="25"/>
      <c r="M497" s="25"/>
      <c r="N497" s="25"/>
      <c r="O497" s="25"/>
      <c r="P497" s="25" t="s">
        <v>31</v>
      </c>
      <c r="Q497" s="26" t="s">
        <v>2400</v>
      </c>
      <c r="R497" s="26" t="s">
        <v>2401</v>
      </c>
      <c r="S497" s="31"/>
    </row>
    <row r="498" s="30" customFormat="true" ht="60" hidden="false" customHeight="false" outlineLevel="0" collapsed="false">
      <c r="A498" s="231" t="n">
        <v>459</v>
      </c>
      <c r="B498" s="40" t="n">
        <v>480</v>
      </c>
      <c r="C498" s="41" t="s">
        <v>2402</v>
      </c>
      <c r="D498" s="41" t="s">
        <v>2403</v>
      </c>
      <c r="E498" s="41" t="s">
        <v>2404</v>
      </c>
      <c r="F498" s="41" t="s">
        <v>2405</v>
      </c>
      <c r="G498" s="143" t="n">
        <v>1</v>
      </c>
      <c r="H498" s="103" t="n">
        <v>1</v>
      </c>
      <c r="I498" s="40" t="n">
        <v>0.75</v>
      </c>
      <c r="J498" s="40" t="n">
        <f aca="false">H498*I498</f>
        <v>0.75</v>
      </c>
      <c r="K498" s="40"/>
      <c r="L498" s="40"/>
      <c r="M498" s="42"/>
      <c r="N498" s="42"/>
      <c r="O498" s="42"/>
      <c r="P498" s="40" t="s">
        <v>31</v>
      </c>
      <c r="Q498" s="104" t="s">
        <v>2406</v>
      </c>
      <c r="R498" s="41" t="s">
        <v>2406</v>
      </c>
      <c r="S498" s="31"/>
    </row>
    <row r="499" s="30" customFormat="true" ht="48.75" hidden="false" customHeight="true" outlineLevel="0" collapsed="false">
      <c r="A499" s="231" t="n">
        <v>460</v>
      </c>
      <c r="B499" s="25" t="n">
        <v>481</v>
      </c>
      <c r="C499" s="26" t="s">
        <v>2407</v>
      </c>
      <c r="D499" s="26" t="s">
        <v>2408</v>
      </c>
      <c r="E499" s="26" t="s">
        <v>2409</v>
      </c>
      <c r="F499" s="26" t="s">
        <v>2410</v>
      </c>
      <c r="G499" s="28" t="n">
        <v>12</v>
      </c>
      <c r="H499" s="25" t="n">
        <v>2</v>
      </c>
      <c r="I499" s="25" t="n">
        <v>0.64</v>
      </c>
      <c r="J499" s="25" t="n">
        <f aca="false">H499*I499</f>
        <v>1.28</v>
      </c>
      <c r="K499" s="25"/>
      <c r="L499" s="25"/>
      <c r="M499" s="25"/>
      <c r="N499" s="42"/>
      <c r="O499" s="42"/>
      <c r="P499" s="42" t="s">
        <v>31</v>
      </c>
      <c r="Q499" s="41" t="s">
        <v>2411</v>
      </c>
      <c r="R499" s="41" t="s">
        <v>2412</v>
      </c>
      <c r="S499" s="198"/>
    </row>
    <row r="500" s="30" customFormat="true" ht="60" hidden="false" customHeight="false" outlineLevel="0" collapsed="false">
      <c r="A500" s="231"/>
      <c r="B500" s="25" t="n">
        <v>482</v>
      </c>
      <c r="C500" s="26"/>
      <c r="D500" s="26" t="s">
        <v>2413</v>
      </c>
      <c r="E500" s="26" t="s">
        <v>2414</v>
      </c>
      <c r="F500" s="26" t="s">
        <v>2415</v>
      </c>
      <c r="G500" s="28" t="n">
        <v>12</v>
      </c>
      <c r="H500" s="25" t="n">
        <v>2</v>
      </c>
      <c r="I500" s="25" t="n">
        <v>0.64</v>
      </c>
      <c r="J500" s="25" t="n">
        <f aca="false">H500*I500</f>
        <v>1.28</v>
      </c>
      <c r="K500" s="25"/>
      <c r="L500" s="25"/>
      <c r="M500" s="25"/>
      <c r="N500" s="39"/>
      <c r="O500" s="39"/>
      <c r="P500" s="39" t="s">
        <v>31</v>
      </c>
      <c r="Q500" s="41"/>
      <c r="R500" s="41"/>
      <c r="S500" s="198"/>
    </row>
    <row r="501" s="30" customFormat="true" ht="207" hidden="false" customHeight="true" outlineLevel="0" collapsed="false">
      <c r="A501" s="233" t="n">
        <v>461</v>
      </c>
      <c r="B501" s="40" t="n">
        <v>483</v>
      </c>
      <c r="C501" s="41" t="s">
        <v>2416</v>
      </c>
      <c r="D501" s="41" t="s">
        <v>2417</v>
      </c>
      <c r="E501" s="41" t="s">
        <v>2418</v>
      </c>
      <c r="F501" s="26" t="s">
        <v>2419</v>
      </c>
      <c r="G501" s="26" t="n">
        <v>5.4</v>
      </c>
      <c r="H501" s="25" t="n">
        <v>2</v>
      </c>
      <c r="I501" s="25" t="n">
        <v>1.1</v>
      </c>
      <c r="J501" s="25" t="n">
        <f aca="false">H501*I501</f>
        <v>2.2</v>
      </c>
      <c r="K501" s="25"/>
      <c r="L501" s="25"/>
      <c r="M501" s="25"/>
      <c r="N501" s="25"/>
      <c r="O501" s="25"/>
      <c r="P501" s="39" t="s">
        <v>31</v>
      </c>
      <c r="Q501" s="26" t="s">
        <v>2420</v>
      </c>
      <c r="R501" s="26" t="s">
        <v>2421</v>
      </c>
      <c r="S501" s="234" t="s">
        <v>2422</v>
      </c>
    </row>
    <row r="502" s="30" customFormat="true" ht="195" hidden="false" customHeight="false" outlineLevel="0" collapsed="false">
      <c r="A502" s="231" t="n">
        <v>462</v>
      </c>
      <c r="B502" s="25" t="n">
        <v>484</v>
      </c>
      <c r="C502" s="26" t="s">
        <v>2423</v>
      </c>
      <c r="D502" s="26" t="s">
        <v>2424</v>
      </c>
      <c r="E502" s="26" t="s">
        <v>2425</v>
      </c>
      <c r="F502" s="26" t="s">
        <v>2426</v>
      </c>
      <c r="G502" s="28" t="n">
        <v>11.22</v>
      </c>
      <c r="H502" s="25" t="n">
        <v>1</v>
      </c>
      <c r="I502" s="25" t="n">
        <v>1.1</v>
      </c>
      <c r="J502" s="25" t="n">
        <f aca="false">H502*I502</f>
        <v>1.1</v>
      </c>
      <c r="K502" s="25"/>
      <c r="L502" s="25"/>
      <c r="M502" s="25"/>
      <c r="N502" s="39"/>
      <c r="O502" s="39"/>
      <c r="P502" s="39" t="s">
        <v>31</v>
      </c>
      <c r="Q502" s="106" t="s">
        <v>2427</v>
      </c>
      <c r="R502" s="106" t="s">
        <v>2428</v>
      </c>
      <c r="S502" s="198"/>
    </row>
    <row r="503" s="30" customFormat="true" ht="180" hidden="false" customHeight="false" outlineLevel="0" collapsed="false">
      <c r="A503" s="169" t="n">
        <v>463</v>
      </c>
      <c r="B503" s="40" t="n">
        <v>485</v>
      </c>
      <c r="C503" s="26" t="s">
        <v>2429</v>
      </c>
      <c r="D503" s="25" t="s">
        <v>2430</v>
      </c>
      <c r="E503" s="25" t="s">
        <v>2431</v>
      </c>
      <c r="F503" s="26" t="s">
        <v>2432</v>
      </c>
      <c r="G503" s="25" t="n">
        <v>4.5</v>
      </c>
      <c r="H503" s="25" t="n">
        <v>2</v>
      </c>
      <c r="I503" s="25" t="n">
        <v>1.1</v>
      </c>
      <c r="J503" s="25" t="n">
        <f aca="false">H503*I503</f>
        <v>2.2</v>
      </c>
      <c r="K503" s="25"/>
      <c r="L503" s="25"/>
      <c r="M503" s="25"/>
      <c r="N503" s="25"/>
      <c r="O503" s="25"/>
      <c r="P503" s="25" t="s">
        <v>31</v>
      </c>
      <c r="Q503" s="106" t="s">
        <v>2433</v>
      </c>
      <c r="R503" s="106" t="s">
        <v>2434</v>
      </c>
      <c r="S503" s="31"/>
    </row>
    <row r="504" s="30" customFormat="true" ht="190.5" hidden="false" customHeight="true" outlineLevel="0" collapsed="false">
      <c r="A504" s="25" t="n">
        <v>464</v>
      </c>
      <c r="B504" s="25" t="n">
        <v>486</v>
      </c>
      <c r="C504" s="26" t="s">
        <v>2435</v>
      </c>
      <c r="D504" s="26" t="s">
        <v>2334</v>
      </c>
      <c r="E504" s="26" t="s">
        <v>2335</v>
      </c>
      <c r="F504" s="26" t="s">
        <v>2325</v>
      </c>
      <c r="G504" s="26" t="n">
        <v>1</v>
      </c>
      <c r="H504" s="25" t="n">
        <v>1</v>
      </c>
      <c r="I504" s="25" t="n">
        <v>0.7</v>
      </c>
      <c r="J504" s="25" t="n">
        <f aca="false">H504*I504</f>
        <v>0.7</v>
      </c>
      <c r="K504" s="25"/>
      <c r="L504" s="25"/>
      <c r="M504" s="25"/>
      <c r="N504" s="25"/>
      <c r="O504" s="25"/>
      <c r="P504" s="25" t="s">
        <v>31</v>
      </c>
      <c r="Q504" s="26" t="s">
        <v>2436</v>
      </c>
      <c r="R504" s="26" t="s">
        <v>2437</v>
      </c>
      <c r="S504" s="91"/>
    </row>
    <row r="505" customFormat="false" ht="173.25" hidden="false" customHeight="true" outlineLevel="0" collapsed="false">
      <c r="A505" s="25" t="n">
        <v>465</v>
      </c>
      <c r="B505" s="25" t="n">
        <v>487</v>
      </c>
      <c r="C505" s="26" t="s">
        <v>2438</v>
      </c>
      <c r="D505" s="26" t="s">
        <v>2439</v>
      </c>
      <c r="E505" s="26" t="s">
        <v>2440</v>
      </c>
      <c r="F505" s="26" t="s">
        <v>2441</v>
      </c>
      <c r="G505" s="26" t="n">
        <v>4.5</v>
      </c>
      <c r="H505" s="25" t="n">
        <v>1</v>
      </c>
      <c r="I505" s="25" t="n">
        <v>1.1</v>
      </c>
      <c r="J505" s="25" t="n">
        <f aca="false">H505*I505</f>
        <v>1.1</v>
      </c>
      <c r="K505" s="25"/>
      <c r="L505" s="25"/>
      <c r="M505" s="25"/>
      <c r="N505" s="25"/>
      <c r="O505" s="25"/>
      <c r="P505" s="25" t="s">
        <v>31</v>
      </c>
      <c r="Q505" s="26" t="s">
        <v>2442</v>
      </c>
      <c r="R505" s="26" t="s">
        <v>2443</v>
      </c>
      <c r="S505" s="91"/>
    </row>
    <row r="506" customFormat="false" ht="225" hidden="false" customHeight="false" outlineLevel="0" collapsed="false">
      <c r="A506" s="25" t="n">
        <v>466</v>
      </c>
      <c r="B506" s="25" t="n">
        <v>488</v>
      </c>
      <c r="C506" s="41" t="s">
        <v>2444</v>
      </c>
      <c r="D506" s="41" t="s">
        <v>2445</v>
      </c>
      <c r="E506" s="41" t="s">
        <v>2446</v>
      </c>
      <c r="F506" s="41" t="s">
        <v>2441</v>
      </c>
      <c r="G506" s="41" t="n">
        <v>4.5</v>
      </c>
      <c r="H506" s="40" t="n">
        <v>1</v>
      </c>
      <c r="I506" s="40" t="n">
        <v>0.66</v>
      </c>
      <c r="J506" s="40" t="n">
        <f aca="false">H506*I506</f>
        <v>0.66</v>
      </c>
      <c r="K506" s="40"/>
      <c r="L506" s="40"/>
      <c r="M506" s="40"/>
      <c r="N506" s="40"/>
      <c r="O506" s="40"/>
      <c r="P506" s="40" t="s">
        <v>31</v>
      </c>
      <c r="Q506" s="41" t="s">
        <v>2447</v>
      </c>
      <c r="R506" s="41" t="s">
        <v>2448</v>
      </c>
      <c r="S506" s="221" t="s">
        <v>2449</v>
      </c>
    </row>
    <row r="507" customFormat="false" ht="120" hidden="false" customHeight="false" outlineLevel="0" collapsed="false">
      <c r="A507" s="25" t="n">
        <v>467</v>
      </c>
      <c r="B507" s="25" t="n">
        <v>489</v>
      </c>
      <c r="C507" s="26" t="s">
        <v>2450</v>
      </c>
      <c r="D507" s="147" t="s">
        <v>2451</v>
      </c>
      <c r="E507" s="54" t="s">
        <v>2452</v>
      </c>
      <c r="F507" s="26" t="s">
        <v>2453</v>
      </c>
      <c r="G507" s="26" t="n">
        <v>12</v>
      </c>
      <c r="H507" s="25" t="n">
        <v>3</v>
      </c>
      <c r="I507" s="25" t="n">
        <v>1.1</v>
      </c>
      <c r="J507" s="25" t="n">
        <f aca="false">H507*I507</f>
        <v>3.3</v>
      </c>
      <c r="K507" s="25"/>
      <c r="L507" s="25"/>
      <c r="M507" s="25"/>
      <c r="N507" s="39"/>
      <c r="O507" s="39"/>
      <c r="P507" s="39" t="s">
        <v>31</v>
      </c>
      <c r="Q507" s="26" t="s">
        <v>2454</v>
      </c>
      <c r="R507" s="26" t="s">
        <v>2455</v>
      </c>
      <c r="S507" s="198"/>
    </row>
    <row r="508" customFormat="false" ht="105" hidden="false" customHeight="false" outlineLevel="0" collapsed="false">
      <c r="A508" s="25" t="n">
        <v>468</v>
      </c>
      <c r="B508" s="25" t="n">
        <v>490</v>
      </c>
      <c r="C508" s="26" t="s">
        <v>2456</v>
      </c>
      <c r="D508" s="26" t="s">
        <v>2457</v>
      </c>
      <c r="E508" s="26" t="s">
        <v>2458</v>
      </c>
      <c r="F508" s="26" t="s">
        <v>2459</v>
      </c>
      <c r="G508" s="26" t="n">
        <v>7</v>
      </c>
      <c r="H508" s="25" t="n">
        <v>2</v>
      </c>
      <c r="I508" s="25" t="n">
        <v>0.75</v>
      </c>
      <c r="J508" s="25" t="n">
        <f aca="false">H508*I508</f>
        <v>1.5</v>
      </c>
      <c r="K508" s="25"/>
      <c r="L508" s="25"/>
      <c r="M508" s="25"/>
      <c r="N508" s="39"/>
      <c r="O508" s="39"/>
      <c r="P508" s="39" t="s">
        <v>31</v>
      </c>
      <c r="Q508" s="26" t="s">
        <v>2460</v>
      </c>
      <c r="R508" s="106" t="s">
        <v>2461</v>
      </c>
      <c r="S508" s="31"/>
    </row>
    <row r="509" customFormat="false" ht="120" hidden="false" customHeight="false" outlineLevel="0" collapsed="false">
      <c r="A509" s="25" t="n">
        <v>469</v>
      </c>
      <c r="B509" s="25" t="n">
        <v>491</v>
      </c>
      <c r="C509" s="26" t="s">
        <v>2462</v>
      </c>
      <c r="D509" s="147" t="s">
        <v>2463</v>
      </c>
      <c r="E509" s="54" t="s">
        <v>2464</v>
      </c>
      <c r="F509" s="26" t="s">
        <v>2465</v>
      </c>
      <c r="G509" s="26" t="n">
        <v>6</v>
      </c>
      <c r="H509" s="25" t="n">
        <v>1</v>
      </c>
      <c r="I509" s="25" t="n">
        <v>1.1</v>
      </c>
      <c r="J509" s="25" t="n">
        <f aca="false">H509*I509</f>
        <v>1.1</v>
      </c>
      <c r="K509" s="25"/>
      <c r="L509" s="25"/>
      <c r="M509" s="25"/>
      <c r="N509" s="39"/>
      <c r="O509" s="39"/>
      <c r="P509" s="39" t="s">
        <v>31</v>
      </c>
      <c r="Q509" s="41" t="s">
        <v>2454</v>
      </c>
      <c r="R509" s="41" t="s">
        <v>2466</v>
      </c>
      <c r="S509" s="31"/>
      <c r="T509" s="30"/>
    </row>
    <row r="510" customFormat="false" ht="145.5" hidden="false" customHeight="true" outlineLevel="0" collapsed="false">
      <c r="A510" s="25" t="n">
        <v>470</v>
      </c>
      <c r="B510" s="25" t="n">
        <v>492</v>
      </c>
      <c r="C510" s="26" t="s">
        <v>2467</v>
      </c>
      <c r="D510" s="26" t="s">
        <v>840</v>
      </c>
      <c r="E510" s="26" t="s">
        <v>2468</v>
      </c>
      <c r="F510" s="26" t="s">
        <v>2469</v>
      </c>
      <c r="G510" s="26" t="n">
        <v>8</v>
      </c>
      <c r="H510" s="25" t="n">
        <v>2</v>
      </c>
      <c r="I510" s="25" t="n">
        <v>0.75</v>
      </c>
      <c r="J510" s="25" t="n">
        <f aca="false">H510*I510</f>
        <v>1.5</v>
      </c>
      <c r="K510" s="25"/>
      <c r="L510" s="25"/>
      <c r="M510" s="25"/>
      <c r="N510" s="39"/>
      <c r="O510" s="39"/>
      <c r="P510" s="39" t="s">
        <v>31</v>
      </c>
      <c r="Q510" s="26" t="s">
        <v>2470</v>
      </c>
      <c r="R510" s="26" t="s">
        <v>2471</v>
      </c>
      <c r="S510" s="198"/>
      <c r="T510" s="30"/>
    </row>
    <row r="511" customFormat="false" ht="135" hidden="false" customHeight="false" outlineLevel="0" collapsed="false">
      <c r="A511" s="25" t="n">
        <v>471</v>
      </c>
      <c r="B511" s="25" t="n">
        <v>493</v>
      </c>
      <c r="C511" s="26" t="s">
        <v>2472</v>
      </c>
      <c r="D511" s="26" t="s">
        <v>2473</v>
      </c>
      <c r="E511" s="26" t="s">
        <v>2474</v>
      </c>
      <c r="F511" s="26" t="s">
        <v>2475</v>
      </c>
      <c r="G511" s="26" t="n">
        <v>4</v>
      </c>
      <c r="H511" s="25" t="n">
        <v>2</v>
      </c>
      <c r="I511" s="25" t="n">
        <v>0.64</v>
      </c>
      <c r="J511" s="25" t="n">
        <f aca="false">H511*I511</f>
        <v>1.28</v>
      </c>
      <c r="K511" s="25"/>
      <c r="L511" s="25"/>
      <c r="M511" s="25"/>
      <c r="N511" s="25"/>
      <c r="O511" s="25"/>
      <c r="P511" s="25" t="s">
        <v>31</v>
      </c>
      <c r="Q511" s="106" t="s">
        <v>2476</v>
      </c>
      <c r="R511" s="106" t="s">
        <v>2477</v>
      </c>
      <c r="S511" s="31"/>
      <c r="T511" s="30"/>
    </row>
    <row r="512" customFormat="false" ht="120" hidden="false" customHeight="false" outlineLevel="0" collapsed="false">
      <c r="A512" s="25" t="n">
        <v>472</v>
      </c>
      <c r="B512" s="25" t="n">
        <v>494</v>
      </c>
      <c r="C512" s="26" t="s">
        <v>2478</v>
      </c>
      <c r="D512" s="26" t="s">
        <v>2479</v>
      </c>
      <c r="E512" s="26" t="s">
        <v>2480</v>
      </c>
      <c r="F512" s="26" t="s">
        <v>2481</v>
      </c>
      <c r="G512" s="26" t="n">
        <v>10</v>
      </c>
      <c r="H512" s="25" t="n">
        <v>2</v>
      </c>
      <c r="I512" s="25" t="n">
        <v>0.9</v>
      </c>
      <c r="J512" s="25" t="n">
        <f aca="false">H512*I512</f>
        <v>1.8</v>
      </c>
      <c r="K512" s="25"/>
      <c r="L512" s="25"/>
      <c r="M512" s="25"/>
      <c r="N512" s="25"/>
      <c r="O512" s="25"/>
      <c r="P512" s="25" t="s">
        <v>31</v>
      </c>
      <c r="Q512" s="26" t="s">
        <v>2482</v>
      </c>
      <c r="R512" s="26" t="s">
        <v>2483</v>
      </c>
      <c r="S512" s="31"/>
      <c r="T512" s="30"/>
    </row>
    <row r="513" customFormat="false" ht="120" hidden="false" customHeight="false" outlineLevel="0" collapsed="false">
      <c r="A513" s="25" t="n">
        <v>473</v>
      </c>
      <c r="B513" s="25" t="n">
        <v>495</v>
      </c>
      <c r="C513" s="26" t="s">
        <v>2484</v>
      </c>
      <c r="D513" s="26" t="s">
        <v>2485</v>
      </c>
      <c r="E513" s="26" t="s">
        <v>2486</v>
      </c>
      <c r="F513" s="26" t="s">
        <v>2487</v>
      </c>
      <c r="G513" s="26" t="n">
        <v>9</v>
      </c>
      <c r="H513" s="25" t="n">
        <v>5</v>
      </c>
      <c r="I513" s="25" t="n">
        <v>0.75</v>
      </c>
      <c r="J513" s="25" t="n">
        <f aca="false">H513*I513</f>
        <v>3.75</v>
      </c>
      <c r="K513" s="25"/>
      <c r="L513" s="25"/>
      <c r="M513" s="25"/>
      <c r="N513" s="25"/>
      <c r="O513" s="25"/>
      <c r="P513" s="25" t="s">
        <v>31</v>
      </c>
      <c r="Q513" s="26" t="s">
        <v>2488</v>
      </c>
      <c r="R513" s="26" t="s">
        <v>2489</v>
      </c>
      <c r="S513" s="31"/>
    </row>
    <row r="514" customFormat="false" ht="120" hidden="false" customHeight="false" outlineLevel="0" collapsed="false">
      <c r="A514" s="25" t="n">
        <v>474</v>
      </c>
      <c r="B514" s="25" t="n">
        <v>496</v>
      </c>
      <c r="C514" s="26" t="s">
        <v>2490</v>
      </c>
      <c r="D514" s="26" t="s">
        <v>2491</v>
      </c>
      <c r="E514" s="26" t="s">
        <v>2492</v>
      </c>
      <c r="F514" s="26" t="s">
        <v>2481</v>
      </c>
      <c r="G514" s="26" t="n">
        <v>10</v>
      </c>
      <c r="H514" s="25" t="n">
        <v>2</v>
      </c>
      <c r="I514" s="25" t="n">
        <v>0.75</v>
      </c>
      <c r="J514" s="25" t="n">
        <f aca="false">H514*I514</f>
        <v>1.5</v>
      </c>
      <c r="K514" s="25"/>
      <c r="L514" s="25"/>
      <c r="M514" s="25"/>
      <c r="N514" s="25"/>
      <c r="O514" s="25"/>
      <c r="P514" s="25" t="s">
        <v>31</v>
      </c>
      <c r="Q514" s="26" t="s">
        <v>2493</v>
      </c>
      <c r="R514" s="26" t="s">
        <v>2494</v>
      </c>
      <c r="S514" s="31"/>
    </row>
    <row r="515" customFormat="false" ht="135" hidden="false" customHeight="false" outlineLevel="0" collapsed="false">
      <c r="A515" s="25" t="n">
        <v>475</v>
      </c>
      <c r="B515" s="25" t="n">
        <v>497</v>
      </c>
      <c r="C515" s="26" t="s">
        <v>2495</v>
      </c>
      <c r="D515" s="26" t="s">
        <v>2496</v>
      </c>
      <c r="E515" s="26" t="s">
        <v>2497</v>
      </c>
      <c r="F515" s="26" t="s">
        <v>2498</v>
      </c>
      <c r="G515" s="26" t="n">
        <v>1</v>
      </c>
      <c r="H515" s="25" t="n">
        <v>1</v>
      </c>
      <c r="I515" s="25" t="n">
        <v>0.75</v>
      </c>
      <c r="J515" s="25" t="n">
        <f aca="false">H515*I515</f>
        <v>0.75</v>
      </c>
      <c r="K515" s="25"/>
      <c r="L515" s="25"/>
      <c r="M515" s="25"/>
      <c r="N515" s="25"/>
      <c r="O515" s="25"/>
      <c r="P515" s="25" t="s">
        <v>31</v>
      </c>
      <c r="Q515" s="26" t="s">
        <v>2499</v>
      </c>
      <c r="R515" s="26" t="s">
        <v>2500</v>
      </c>
      <c r="S515" s="31"/>
    </row>
    <row r="516" customFormat="false" ht="105" hidden="false" customHeight="false" outlineLevel="0" collapsed="false">
      <c r="A516" s="25" t="n">
        <v>476</v>
      </c>
      <c r="B516" s="25" t="n">
        <v>498</v>
      </c>
      <c r="C516" s="26" t="s">
        <v>2501</v>
      </c>
      <c r="D516" s="26" t="s">
        <v>2502</v>
      </c>
      <c r="E516" s="26" t="s">
        <v>2503</v>
      </c>
      <c r="F516" s="26" t="s">
        <v>2498</v>
      </c>
      <c r="G516" s="26" t="n">
        <v>12</v>
      </c>
      <c r="H516" s="25" t="n">
        <v>6</v>
      </c>
      <c r="I516" s="25" t="n">
        <v>0.75</v>
      </c>
      <c r="J516" s="25" t="n">
        <f aca="false">H516*I516</f>
        <v>4.5</v>
      </c>
      <c r="K516" s="25"/>
      <c r="L516" s="25"/>
      <c r="M516" s="25"/>
      <c r="N516" s="25"/>
      <c r="O516" s="25"/>
      <c r="P516" s="25" t="s">
        <v>31</v>
      </c>
      <c r="Q516" s="26" t="s">
        <v>2504</v>
      </c>
      <c r="R516" s="26" t="s">
        <v>2505</v>
      </c>
      <c r="S516" s="31"/>
    </row>
    <row r="517" customFormat="false" ht="120" hidden="false" customHeight="false" outlineLevel="0" collapsed="false">
      <c r="A517" s="25" t="n">
        <v>477</v>
      </c>
      <c r="B517" s="25" t="n">
        <v>499</v>
      </c>
      <c r="C517" s="26" t="s">
        <v>2506</v>
      </c>
      <c r="D517" s="26" t="s">
        <v>2507</v>
      </c>
      <c r="E517" s="26" t="s">
        <v>2508</v>
      </c>
      <c r="F517" s="26" t="s">
        <v>2509</v>
      </c>
      <c r="G517" s="26" t="n">
        <v>6</v>
      </c>
      <c r="H517" s="25" t="n">
        <v>2</v>
      </c>
      <c r="I517" s="25" t="n">
        <v>0.75</v>
      </c>
      <c r="J517" s="25" t="n">
        <f aca="false">H517*I517</f>
        <v>1.5</v>
      </c>
      <c r="K517" s="25"/>
      <c r="L517" s="25"/>
      <c r="M517" s="25"/>
      <c r="N517" s="25"/>
      <c r="O517" s="25"/>
      <c r="P517" s="25" t="s">
        <v>31</v>
      </c>
      <c r="Q517" s="26" t="s">
        <v>2510</v>
      </c>
      <c r="R517" s="26" t="s">
        <v>2511</v>
      </c>
      <c r="S517" s="31"/>
    </row>
    <row r="518" customFormat="false" ht="120" hidden="false" customHeight="false" outlineLevel="0" collapsed="false">
      <c r="A518" s="25" t="n">
        <v>478</v>
      </c>
      <c r="B518" s="25" t="n">
        <v>500</v>
      </c>
      <c r="C518" s="26" t="s">
        <v>2512</v>
      </c>
      <c r="D518" s="26" t="s">
        <v>2513</v>
      </c>
      <c r="E518" s="26" t="s">
        <v>2514</v>
      </c>
      <c r="F518" s="26" t="s">
        <v>2498</v>
      </c>
      <c r="G518" s="26" t="n">
        <v>12</v>
      </c>
      <c r="H518" s="25" t="n">
        <v>2</v>
      </c>
      <c r="I518" s="25" t="n">
        <v>0.75</v>
      </c>
      <c r="J518" s="25" t="n">
        <f aca="false">H518*I518</f>
        <v>1.5</v>
      </c>
      <c r="K518" s="25"/>
      <c r="L518" s="25"/>
      <c r="M518" s="25"/>
      <c r="N518" s="25"/>
      <c r="O518" s="25"/>
      <c r="P518" s="25" t="s">
        <v>31</v>
      </c>
      <c r="Q518" s="26" t="s">
        <v>2515</v>
      </c>
      <c r="R518" s="26" t="s">
        <v>2516</v>
      </c>
      <c r="S518" s="31"/>
    </row>
    <row r="519" customFormat="false" ht="105" hidden="false" customHeight="false" outlineLevel="0" collapsed="false">
      <c r="A519" s="25" t="n">
        <v>479</v>
      </c>
      <c r="B519" s="25" t="n">
        <v>501</v>
      </c>
      <c r="C519" s="26" t="s">
        <v>2517</v>
      </c>
      <c r="D519" s="26" t="s">
        <v>2518</v>
      </c>
      <c r="E519" s="26" t="s">
        <v>2519</v>
      </c>
      <c r="F519" s="26" t="s">
        <v>2498</v>
      </c>
      <c r="G519" s="26" t="n">
        <v>12</v>
      </c>
      <c r="H519" s="25" t="n">
        <v>4</v>
      </c>
      <c r="I519" s="25" t="n">
        <v>0.75</v>
      </c>
      <c r="J519" s="25" t="n">
        <f aca="false">H519*I519</f>
        <v>3</v>
      </c>
      <c r="K519" s="25"/>
      <c r="L519" s="25"/>
      <c r="M519" s="25"/>
      <c r="N519" s="25"/>
      <c r="O519" s="25"/>
      <c r="P519" s="25" t="s">
        <v>31</v>
      </c>
      <c r="Q519" s="26" t="s">
        <v>2520</v>
      </c>
      <c r="R519" s="26" t="s">
        <v>2521</v>
      </c>
      <c r="S519" s="31"/>
    </row>
    <row r="520" customFormat="false" ht="103.5" hidden="false" customHeight="true" outlineLevel="0" collapsed="false">
      <c r="A520" s="25" t="n">
        <v>480</v>
      </c>
      <c r="B520" s="25" t="n">
        <v>502</v>
      </c>
      <c r="C520" s="26" t="s">
        <v>2522</v>
      </c>
      <c r="D520" s="26" t="s">
        <v>2523</v>
      </c>
      <c r="E520" s="26" t="s">
        <v>2524</v>
      </c>
      <c r="F520" s="26" t="s">
        <v>2498</v>
      </c>
      <c r="G520" s="26" t="n">
        <v>12</v>
      </c>
      <c r="H520" s="25" t="n">
        <v>3</v>
      </c>
      <c r="I520" s="25" t="n">
        <v>0.75</v>
      </c>
      <c r="J520" s="25" t="n">
        <f aca="false">H520*I520</f>
        <v>2.25</v>
      </c>
      <c r="K520" s="25"/>
      <c r="L520" s="25"/>
      <c r="M520" s="25"/>
      <c r="N520" s="25"/>
      <c r="O520" s="25"/>
      <c r="P520" s="25" t="s">
        <v>31</v>
      </c>
      <c r="Q520" s="26" t="s">
        <v>2525</v>
      </c>
      <c r="R520" s="26" t="s">
        <v>2526</v>
      </c>
      <c r="S520" s="31"/>
    </row>
    <row r="521" customFormat="false" ht="105" hidden="false" customHeight="false" outlineLevel="0" collapsed="false">
      <c r="A521" s="25" t="n">
        <v>481</v>
      </c>
      <c r="B521" s="25" t="n">
        <v>503</v>
      </c>
      <c r="C521" s="26" t="s">
        <v>2527</v>
      </c>
      <c r="D521" s="25" t="s">
        <v>2528</v>
      </c>
      <c r="E521" s="25" t="s">
        <v>2529</v>
      </c>
      <c r="F521" s="26" t="s">
        <v>2498</v>
      </c>
      <c r="G521" s="25" t="n">
        <v>12</v>
      </c>
      <c r="H521" s="25" t="n">
        <v>2</v>
      </c>
      <c r="I521" s="25" t="n">
        <v>0.75</v>
      </c>
      <c r="J521" s="25" t="n">
        <f aca="false">H521*I521</f>
        <v>1.5</v>
      </c>
      <c r="K521" s="25"/>
      <c r="L521" s="25"/>
      <c r="M521" s="25"/>
      <c r="N521" s="25"/>
      <c r="O521" s="25"/>
      <c r="P521" s="25" t="s">
        <v>31</v>
      </c>
      <c r="Q521" s="26" t="s">
        <v>2530</v>
      </c>
      <c r="R521" s="26" t="s">
        <v>2531</v>
      </c>
      <c r="S521" s="31"/>
    </row>
    <row r="522" customFormat="false" ht="120" hidden="false" customHeight="false" outlineLevel="0" collapsed="false">
      <c r="A522" s="25" t="n">
        <v>482</v>
      </c>
      <c r="B522" s="25" t="n">
        <v>504</v>
      </c>
      <c r="C522" s="26" t="s">
        <v>2532</v>
      </c>
      <c r="D522" s="25" t="s">
        <v>2533</v>
      </c>
      <c r="E522" s="25" t="s">
        <v>2534</v>
      </c>
      <c r="F522" s="26" t="s">
        <v>2535</v>
      </c>
      <c r="G522" s="25" t="n">
        <v>36</v>
      </c>
      <c r="H522" s="25" t="n">
        <v>8</v>
      </c>
      <c r="I522" s="25" t="n">
        <v>0.75</v>
      </c>
      <c r="J522" s="25" t="n">
        <f aca="false">H522*I522</f>
        <v>6</v>
      </c>
      <c r="K522" s="25"/>
      <c r="L522" s="25"/>
      <c r="M522" s="25"/>
      <c r="N522" s="25"/>
      <c r="O522" s="25"/>
      <c r="P522" s="25" t="s">
        <v>31</v>
      </c>
      <c r="Q522" s="26" t="s">
        <v>2536</v>
      </c>
      <c r="R522" s="26" t="s">
        <v>2537</v>
      </c>
      <c r="S522" s="31"/>
    </row>
    <row r="523" customFormat="false" ht="105" hidden="false" customHeight="false" outlineLevel="0" collapsed="false">
      <c r="A523" s="25" t="n">
        <v>483</v>
      </c>
      <c r="B523" s="25" t="n">
        <v>505</v>
      </c>
      <c r="C523" s="26" t="s">
        <v>2538</v>
      </c>
      <c r="D523" s="25" t="s">
        <v>2539</v>
      </c>
      <c r="E523" s="25" t="s">
        <v>2540</v>
      </c>
      <c r="F523" s="26" t="s">
        <v>2498</v>
      </c>
      <c r="G523" s="25" t="n">
        <v>12</v>
      </c>
      <c r="H523" s="25" t="n">
        <v>4</v>
      </c>
      <c r="I523" s="25" t="n">
        <v>0.75</v>
      </c>
      <c r="J523" s="25" t="n">
        <f aca="false">H523*I523</f>
        <v>3</v>
      </c>
      <c r="K523" s="25"/>
      <c r="L523" s="25"/>
      <c r="M523" s="25"/>
      <c r="N523" s="25"/>
      <c r="O523" s="25"/>
      <c r="P523" s="25" t="s">
        <v>31</v>
      </c>
      <c r="Q523" s="26" t="s">
        <v>2541</v>
      </c>
      <c r="R523" s="26" t="s">
        <v>2542</v>
      </c>
      <c r="S523" s="31"/>
    </row>
    <row r="524" customFormat="false" ht="135" hidden="false" customHeight="false" outlineLevel="0" collapsed="false">
      <c r="A524" s="25" t="n">
        <v>484</v>
      </c>
      <c r="B524" s="25" t="n">
        <v>506</v>
      </c>
      <c r="C524" s="26" t="s">
        <v>2543</v>
      </c>
      <c r="D524" s="25" t="s">
        <v>2544</v>
      </c>
      <c r="E524" s="25" t="s">
        <v>2545</v>
      </c>
      <c r="F524" s="26" t="s">
        <v>2498</v>
      </c>
      <c r="G524" s="25" t="n">
        <v>12</v>
      </c>
      <c r="H524" s="25" t="n">
        <v>2</v>
      </c>
      <c r="I524" s="25" t="n">
        <v>0.75</v>
      </c>
      <c r="J524" s="25" t="n">
        <f aca="false">H524*I524</f>
        <v>1.5</v>
      </c>
      <c r="K524" s="25"/>
      <c r="L524" s="25"/>
      <c r="M524" s="25"/>
      <c r="N524" s="25"/>
      <c r="O524" s="25"/>
      <c r="P524" s="25" t="s">
        <v>31</v>
      </c>
      <c r="Q524" s="26" t="s">
        <v>2546</v>
      </c>
      <c r="R524" s="26" t="s">
        <v>2547</v>
      </c>
      <c r="S524" s="31"/>
    </row>
    <row r="525" customFormat="false" ht="120" hidden="false" customHeight="false" outlineLevel="0" collapsed="false">
      <c r="A525" s="25" t="n">
        <v>485</v>
      </c>
      <c r="B525" s="25" t="n">
        <v>507</v>
      </c>
      <c r="C525" s="26" t="s">
        <v>2548</v>
      </c>
      <c r="D525" s="25" t="s">
        <v>2549</v>
      </c>
      <c r="E525" s="25" t="s">
        <v>2550</v>
      </c>
      <c r="F525" s="26" t="s">
        <v>2551</v>
      </c>
      <c r="G525" s="25" t="n">
        <v>10</v>
      </c>
      <c r="H525" s="25" t="n">
        <v>2</v>
      </c>
      <c r="I525" s="25" t="n">
        <v>0.64</v>
      </c>
      <c r="J525" s="25" t="n">
        <f aca="false">H525*I525</f>
        <v>1.28</v>
      </c>
      <c r="K525" s="25"/>
      <c r="L525" s="25"/>
      <c r="M525" s="25"/>
      <c r="N525" s="25"/>
      <c r="O525" s="25"/>
      <c r="P525" s="25" t="s">
        <v>31</v>
      </c>
      <c r="Q525" s="26" t="s">
        <v>2552</v>
      </c>
      <c r="R525" s="26" t="s">
        <v>2553</v>
      </c>
      <c r="S525" s="31"/>
    </row>
    <row r="526" customFormat="false" ht="135" hidden="false" customHeight="false" outlineLevel="0" collapsed="false">
      <c r="A526" s="25" t="n">
        <v>486</v>
      </c>
      <c r="B526" s="25" t="n">
        <v>508</v>
      </c>
      <c r="C526" s="26" t="s">
        <v>2554</v>
      </c>
      <c r="D526" s="25" t="s">
        <v>2523</v>
      </c>
      <c r="E526" s="25" t="s">
        <v>2524</v>
      </c>
      <c r="F526" s="26" t="s">
        <v>2555</v>
      </c>
      <c r="G526" s="25" t="n">
        <v>12</v>
      </c>
      <c r="H526" s="25" t="n">
        <v>2</v>
      </c>
      <c r="I526" s="25" t="n">
        <v>0.75</v>
      </c>
      <c r="J526" s="25" t="n">
        <f aca="false">H526*I526</f>
        <v>1.5</v>
      </c>
      <c r="K526" s="25"/>
      <c r="L526" s="25"/>
      <c r="M526" s="25"/>
      <c r="N526" s="25"/>
      <c r="O526" s="25"/>
      <c r="P526" s="25" t="s">
        <v>31</v>
      </c>
      <c r="Q526" s="26" t="s">
        <v>2556</v>
      </c>
      <c r="R526" s="26" t="s">
        <v>2557</v>
      </c>
      <c r="S526" s="31"/>
    </row>
    <row r="527" customFormat="false" ht="105" hidden="false" customHeight="false" outlineLevel="0" collapsed="false">
      <c r="A527" s="25" t="n">
        <v>487</v>
      </c>
      <c r="B527" s="25" t="n">
        <v>509</v>
      </c>
      <c r="C527" s="26" t="s">
        <v>2558</v>
      </c>
      <c r="D527" s="25" t="s">
        <v>2559</v>
      </c>
      <c r="E527" s="25" t="s">
        <v>2560</v>
      </c>
      <c r="F527" s="26" t="s">
        <v>2555</v>
      </c>
      <c r="G527" s="25" t="n">
        <v>12</v>
      </c>
      <c r="H527" s="25" t="n">
        <v>2</v>
      </c>
      <c r="I527" s="25" t="n">
        <v>0.95</v>
      </c>
      <c r="J527" s="25" t="n">
        <f aca="false">H527*I527</f>
        <v>1.9</v>
      </c>
      <c r="K527" s="25"/>
      <c r="L527" s="25"/>
      <c r="M527" s="25"/>
      <c r="N527" s="25"/>
      <c r="O527" s="25"/>
      <c r="P527" s="25" t="s">
        <v>31</v>
      </c>
      <c r="Q527" s="26" t="s">
        <v>2561</v>
      </c>
      <c r="R527" s="26" t="s">
        <v>2562</v>
      </c>
      <c r="S527" s="31"/>
    </row>
    <row r="528" customFormat="false" ht="60" hidden="false" customHeight="false" outlineLevel="0" collapsed="false">
      <c r="A528" s="25" t="n">
        <v>488</v>
      </c>
      <c r="B528" s="25" t="n">
        <v>510</v>
      </c>
      <c r="C528" s="26" t="s">
        <v>2563</v>
      </c>
      <c r="D528" s="25" t="s">
        <v>2564</v>
      </c>
      <c r="E528" s="25" t="s">
        <v>2565</v>
      </c>
      <c r="F528" s="26" t="s">
        <v>2566</v>
      </c>
      <c r="G528" s="25" t="n">
        <v>1</v>
      </c>
      <c r="H528" s="25" t="n">
        <v>1</v>
      </c>
      <c r="I528" s="25" t="n">
        <v>0.77</v>
      </c>
      <c r="J528" s="25" t="n">
        <f aca="false">H528*I528</f>
        <v>0.77</v>
      </c>
      <c r="K528" s="25"/>
      <c r="L528" s="25"/>
      <c r="M528" s="25"/>
      <c r="N528" s="25"/>
      <c r="O528" s="25"/>
      <c r="P528" s="25" t="s">
        <v>31</v>
      </c>
      <c r="Q528" s="26" t="s">
        <v>2567</v>
      </c>
      <c r="R528" s="26" t="s">
        <v>2567</v>
      </c>
      <c r="S528" s="31"/>
    </row>
    <row r="529" customFormat="false" ht="75" hidden="false" customHeight="false" outlineLevel="0" collapsed="false">
      <c r="A529" s="123" t="n">
        <v>489</v>
      </c>
      <c r="B529" s="16" t="n">
        <v>511</v>
      </c>
      <c r="C529" s="26" t="s">
        <v>2568</v>
      </c>
      <c r="D529" s="25" t="s">
        <v>2569</v>
      </c>
      <c r="E529" s="25" t="s">
        <v>2570</v>
      </c>
      <c r="F529" s="47" t="s">
        <v>2571</v>
      </c>
      <c r="G529" s="47" t="n">
        <v>12</v>
      </c>
      <c r="H529" s="27" t="n">
        <v>4</v>
      </c>
      <c r="I529" s="16" t="n">
        <v>1.1</v>
      </c>
      <c r="J529" s="16" t="n">
        <f aca="false">H529*I529</f>
        <v>4.4</v>
      </c>
      <c r="K529" s="16"/>
      <c r="L529" s="16"/>
      <c r="M529" s="51"/>
      <c r="N529" s="51"/>
      <c r="O529" s="51"/>
      <c r="P529" s="16" t="s">
        <v>31</v>
      </c>
      <c r="Q529" s="56" t="s">
        <v>394</v>
      </c>
      <c r="R529" s="235" t="s">
        <v>2572</v>
      </c>
      <c r="S529" s="25" t="s">
        <v>2573</v>
      </c>
    </row>
    <row r="530" customFormat="false" ht="60" hidden="false" customHeight="false" outlineLevel="0" collapsed="false">
      <c r="A530" s="40" t="n">
        <v>490</v>
      </c>
      <c r="B530" s="40" t="n">
        <v>512</v>
      </c>
      <c r="C530" s="41" t="s">
        <v>2574</v>
      </c>
      <c r="D530" s="40" t="s">
        <v>2575</v>
      </c>
      <c r="E530" s="40" t="s">
        <v>2576</v>
      </c>
      <c r="F530" s="41" t="s">
        <v>2577</v>
      </c>
      <c r="G530" s="40" t="n">
        <v>1</v>
      </c>
      <c r="H530" s="40" t="n">
        <v>1</v>
      </c>
      <c r="I530" s="40" t="n">
        <v>0.8</v>
      </c>
      <c r="J530" s="40" t="n">
        <f aca="false">H530*I530</f>
        <v>0.8</v>
      </c>
      <c r="K530" s="40"/>
      <c r="L530" s="40"/>
      <c r="M530" s="40"/>
      <c r="N530" s="40"/>
      <c r="O530" s="40"/>
      <c r="P530" s="40" t="s">
        <v>31</v>
      </c>
      <c r="Q530" s="41" t="s">
        <v>2578</v>
      </c>
      <c r="R530" s="41" t="s">
        <v>2578</v>
      </c>
      <c r="S530" s="221"/>
    </row>
    <row r="531" customFormat="false" ht="109.5" hidden="false" customHeight="true" outlineLevel="0" collapsed="false">
      <c r="A531" s="25" t="n">
        <v>491</v>
      </c>
      <c r="B531" s="25" t="n">
        <v>513</v>
      </c>
      <c r="C531" s="26" t="s">
        <v>2579</v>
      </c>
      <c r="D531" s="25" t="s">
        <v>2580</v>
      </c>
      <c r="E531" s="25" t="s">
        <v>2581</v>
      </c>
      <c r="F531" s="26" t="s">
        <v>2582</v>
      </c>
      <c r="G531" s="25" t="n">
        <v>6</v>
      </c>
      <c r="H531" s="25" t="n">
        <v>3</v>
      </c>
      <c r="I531" s="25" t="n">
        <v>0.75</v>
      </c>
      <c r="J531" s="25" t="n">
        <f aca="false">H531*I531</f>
        <v>2.25</v>
      </c>
      <c r="K531" s="25"/>
      <c r="L531" s="25"/>
      <c r="M531" s="25"/>
      <c r="N531" s="25"/>
      <c r="O531" s="25"/>
      <c r="P531" s="25" t="s">
        <v>31</v>
      </c>
      <c r="Q531" s="26" t="s">
        <v>2063</v>
      </c>
      <c r="R531" s="26" t="s">
        <v>2583</v>
      </c>
      <c r="S531" s="31"/>
    </row>
    <row r="532" customFormat="false" ht="105.75" hidden="false" customHeight="true" outlineLevel="0" collapsed="false">
      <c r="A532" s="25" t="n">
        <v>492</v>
      </c>
      <c r="B532" s="25" t="n">
        <v>514</v>
      </c>
      <c r="C532" s="26" t="s">
        <v>2584</v>
      </c>
      <c r="D532" s="25" t="s">
        <v>2585</v>
      </c>
      <c r="E532" s="25" t="s">
        <v>2586</v>
      </c>
      <c r="F532" s="26" t="s">
        <v>2587</v>
      </c>
      <c r="G532" s="25" t="n">
        <v>6</v>
      </c>
      <c r="H532" s="25" t="n">
        <v>2</v>
      </c>
      <c r="I532" s="25" t="n">
        <v>1.1</v>
      </c>
      <c r="J532" s="25" t="n">
        <f aca="false">H532*I532</f>
        <v>2.2</v>
      </c>
      <c r="K532" s="25"/>
      <c r="L532" s="25"/>
      <c r="M532" s="25"/>
      <c r="N532" s="25"/>
      <c r="O532" s="25"/>
      <c r="P532" s="25" t="s">
        <v>31</v>
      </c>
      <c r="Q532" s="26" t="s">
        <v>2588</v>
      </c>
      <c r="R532" s="26" t="s">
        <v>2589</v>
      </c>
      <c r="S532" s="31"/>
    </row>
    <row r="533" customFormat="false" ht="120" hidden="false" customHeight="false" outlineLevel="0" collapsed="false">
      <c r="A533" s="25" t="n">
        <v>493</v>
      </c>
      <c r="B533" s="25" t="n">
        <v>515</v>
      </c>
      <c r="C533" s="26" t="s">
        <v>2590</v>
      </c>
      <c r="D533" s="25" t="s">
        <v>2591</v>
      </c>
      <c r="E533" s="25" t="s">
        <v>2592</v>
      </c>
      <c r="F533" s="26" t="s">
        <v>2593</v>
      </c>
      <c r="G533" s="25" t="n">
        <v>4.5</v>
      </c>
      <c r="H533" s="25" t="n">
        <v>2</v>
      </c>
      <c r="I533" s="25" t="n">
        <v>1.1</v>
      </c>
      <c r="J533" s="25" t="n">
        <f aca="false">H533*I533</f>
        <v>2.2</v>
      </c>
      <c r="K533" s="25"/>
      <c r="L533" s="25"/>
      <c r="M533" s="25"/>
      <c r="N533" s="25"/>
      <c r="O533" s="25"/>
      <c r="P533" s="25" t="s">
        <v>31</v>
      </c>
      <c r="Q533" s="26" t="s">
        <v>2594</v>
      </c>
      <c r="R533" s="26" t="s">
        <v>2595</v>
      </c>
      <c r="S533" s="31"/>
    </row>
    <row r="534" customFormat="false" ht="7.5" hidden="false" customHeight="true" outlineLevel="0" collapsed="false">
      <c r="A534" s="99" t="n">
        <v>494</v>
      </c>
      <c r="B534" s="99" t="n">
        <v>516</v>
      </c>
      <c r="C534" s="148" t="s">
        <v>2596</v>
      </c>
      <c r="D534" s="99" t="s">
        <v>96</v>
      </c>
      <c r="E534" s="99" t="s">
        <v>97</v>
      </c>
      <c r="F534" s="148" t="s">
        <v>1893</v>
      </c>
      <c r="G534" s="148" t="n">
        <v>22.44</v>
      </c>
      <c r="H534" s="236" t="n">
        <v>1</v>
      </c>
      <c r="I534" s="99" t="n">
        <v>1.1</v>
      </c>
      <c r="J534" s="99" t="n">
        <f aca="false">H534*I534</f>
        <v>1.1</v>
      </c>
      <c r="K534" s="99"/>
      <c r="L534" s="99"/>
      <c r="M534" s="100"/>
      <c r="N534" s="100"/>
      <c r="O534" s="100"/>
      <c r="P534" s="99" t="s">
        <v>31</v>
      </c>
      <c r="Q534" s="151" t="s">
        <v>32</v>
      </c>
      <c r="R534" s="148" t="s">
        <v>2597</v>
      </c>
      <c r="S534" s="167" t="s">
        <v>2598</v>
      </c>
    </row>
    <row r="535" s="30" customFormat="true" ht="105" hidden="false" customHeight="false" outlineLevel="0" collapsed="false">
      <c r="A535" s="25" t="n">
        <v>495</v>
      </c>
      <c r="B535" s="25" t="n">
        <v>517</v>
      </c>
      <c r="C535" s="26" t="s">
        <v>2599</v>
      </c>
      <c r="D535" s="81" t="s">
        <v>2600</v>
      </c>
      <c r="E535" s="81" t="s">
        <v>2601</v>
      </c>
      <c r="F535" s="26" t="s">
        <v>2441</v>
      </c>
      <c r="G535" s="26" t="n">
        <v>4.5</v>
      </c>
      <c r="H535" s="25" t="n">
        <v>2</v>
      </c>
      <c r="I535" s="25" t="n">
        <v>1.1</v>
      </c>
      <c r="J535" s="25" t="n">
        <f aca="false">H535*I535</f>
        <v>2.2</v>
      </c>
      <c r="K535" s="25"/>
      <c r="L535" s="25"/>
      <c r="M535" s="25"/>
      <c r="N535" s="25"/>
      <c r="O535" s="25"/>
      <c r="P535" s="25" t="s">
        <v>31</v>
      </c>
      <c r="Q535" s="26" t="s">
        <v>2602</v>
      </c>
      <c r="R535" s="26" t="s">
        <v>2603</v>
      </c>
      <c r="S535" s="31"/>
    </row>
    <row r="536" s="30" customFormat="true" ht="150" hidden="false" customHeight="false" outlineLevel="0" collapsed="false">
      <c r="A536" s="25" t="n">
        <v>496</v>
      </c>
      <c r="B536" s="25" t="n">
        <v>518</v>
      </c>
      <c r="C536" s="26" t="s">
        <v>2604</v>
      </c>
      <c r="D536" s="25" t="s">
        <v>2605</v>
      </c>
      <c r="E536" s="25" t="s">
        <v>2606</v>
      </c>
      <c r="F536" s="26" t="s">
        <v>2607</v>
      </c>
      <c r="G536" s="26" t="n">
        <v>1</v>
      </c>
      <c r="H536" s="27" t="n">
        <v>1</v>
      </c>
      <c r="I536" s="25" t="n">
        <v>0.7</v>
      </c>
      <c r="J536" s="25" t="n">
        <f aca="false">H536*I536</f>
        <v>0.7</v>
      </c>
      <c r="K536" s="25"/>
      <c r="L536" s="25"/>
      <c r="M536" s="25"/>
      <c r="N536" s="25"/>
      <c r="O536" s="25"/>
      <c r="P536" s="25" t="s">
        <v>31</v>
      </c>
      <c r="Q536" s="26" t="s">
        <v>2608</v>
      </c>
      <c r="R536" s="26" t="s">
        <v>2609</v>
      </c>
      <c r="S536" s="31"/>
    </row>
    <row r="537" s="30" customFormat="true" ht="150" hidden="false" customHeight="false" outlineLevel="0" collapsed="false">
      <c r="A537" s="25" t="n">
        <v>497</v>
      </c>
      <c r="B537" s="25" t="n">
        <v>519</v>
      </c>
      <c r="C537" s="26" t="s">
        <v>2610</v>
      </c>
      <c r="D537" s="25" t="s">
        <v>2611</v>
      </c>
      <c r="E537" s="25" t="s">
        <v>2612</v>
      </c>
      <c r="F537" s="26" t="s">
        <v>2613</v>
      </c>
      <c r="G537" s="26" t="n">
        <v>1</v>
      </c>
      <c r="H537" s="27" t="n">
        <v>1</v>
      </c>
      <c r="I537" s="25" t="n">
        <v>0.7</v>
      </c>
      <c r="J537" s="25" t="n">
        <f aca="false">H537*I537</f>
        <v>0.7</v>
      </c>
      <c r="K537" s="25"/>
      <c r="L537" s="25"/>
      <c r="M537" s="25"/>
      <c r="N537" s="25"/>
      <c r="O537" s="25"/>
      <c r="P537" s="25" t="s">
        <v>31</v>
      </c>
      <c r="Q537" s="26" t="s">
        <v>2614</v>
      </c>
      <c r="R537" s="26" t="s">
        <v>2615</v>
      </c>
      <c r="S537" s="31"/>
    </row>
    <row r="538" customFormat="false" ht="90" hidden="false" customHeight="false" outlineLevel="0" collapsed="false">
      <c r="A538" s="32" t="n">
        <v>498</v>
      </c>
      <c r="B538" s="32" t="n">
        <v>520</v>
      </c>
      <c r="C538" s="33" t="s">
        <v>2616</v>
      </c>
      <c r="D538" s="32" t="s">
        <v>2617</v>
      </c>
      <c r="E538" s="32" t="s">
        <v>2618</v>
      </c>
      <c r="F538" s="33" t="s">
        <v>2619</v>
      </c>
      <c r="G538" s="33" t="n">
        <v>24</v>
      </c>
      <c r="H538" s="34" t="n">
        <v>6</v>
      </c>
      <c r="I538" s="32" t="n">
        <v>1.1</v>
      </c>
      <c r="J538" s="32" t="n">
        <f aca="false">H538*I538</f>
        <v>6.6</v>
      </c>
      <c r="K538" s="32"/>
      <c r="L538" s="32"/>
      <c r="M538" s="32"/>
      <c r="N538" s="32"/>
      <c r="O538" s="32"/>
      <c r="P538" s="32" t="s">
        <v>31</v>
      </c>
      <c r="Q538" s="33" t="s">
        <v>2620</v>
      </c>
      <c r="R538" s="33" t="s">
        <v>2621</v>
      </c>
      <c r="S538" s="53" t="s">
        <v>2622</v>
      </c>
    </row>
    <row r="539" customFormat="false" ht="90" hidden="false" customHeight="false" outlineLevel="0" collapsed="false">
      <c r="A539" s="16" t="n">
        <v>499</v>
      </c>
      <c r="B539" s="16" t="n">
        <v>521</v>
      </c>
      <c r="C539" s="26" t="s">
        <v>2623</v>
      </c>
      <c r="D539" s="25" t="s">
        <v>2624</v>
      </c>
      <c r="E539" s="25" t="s">
        <v>2625</v>
      </c>
      <c r="F539" s="26" t="s">
        <v>2626</v>
      </c>
      <c r="G539" s="26" t="n">
        <v>12</v>
      </c>
      <c r="H539" s="27" t="n">
        <v>3</v>
      </c>
      <c r="I539" s="25" t="n">
        <v>0.7</v>
      </c>
      <c r="J539" s="25" t="n">
        <f aca="false">H539*I539</f>
        <v>2.1</v>
      </c>
      <c r="K539" s="25" t="s">
        <v>39</v>
      </c>
      <c r="L539" s="25"/>
      <c r="M539" s="25"/>
      <c r="N539" s="25"/>
      <c r="O539" s="25"/>
      <c r="P539" s="16" t="s">
        <v>31</v>
      </c>
      <c r="Q539" s="26" t="s">
        <v>286</v>
      </c>
      <c r="R539" s="26" t="s">
        <v>2627</v>
      </c>
      <c r="S539" s="52"/>
    </row>
    <row r="540" customFormat="false" ht="60" hidden="false" customHeight="false" outlineLevel="0" collapsed="false">
      <c r="A540" s="25" t="n">
        <v>500</v>
      </c>
      <c r="B540" s="25" t="n">
        <v>522</v>
      </c>
      <c r="C540" s="26" t="s">
        <v>2628</v>
      </c>
      <c r="D540" s="25" t="s">
        <v>2629</v>
      </c>
      <c r="E540" s="25" t="s">
        <v>2630</v>
      </c>
      <c r="F540" s="26" t="s">
        <v>2613</v>
      </c>
      <c r="G540" s="26" t="n">
        <v>1</v>
      </c>
      <c r="H540" s="27" t="n">
        <v>1</v>
      </c>
      <c r="I540" s="25" t="n">
        <v>0.7</v>
      </c>
      <c r="J540" s="25" t="n">
        <f aca="false">H540*I540</f>
        <v>0.7</v>
      </c>
      <c r="K540" s="25"/>
      <c r="L540" s="25"/>
      <c r="M540" s="25"/>
      <c r="N540" s="25"/>
      <c r="O540" s="25"/>
      <c r="P540" s="25" t="s">
        <v>31</v>
      </c>
      <c r="Q540" s="26" t="s">
        <v>2631</v>
      </c>
      <c r="R540" s="26" t="s">
        <v>2631</v>
      </c>
      <c r="S540" s="31"/>
    </row>
    <row r="541" customFormat="false" ht="60" hidden="false" customHeight="false" outlineLevel="0" collapsed="false">
      <c r="A541" s="25" t="n">
        <v>501</v>
      </c>
      <c r="B541" s="25" t="n">
        <v>523</v>
      </c>
      <c r="C541" s="26" t="s">
        <v>2632</v>
      </c>
      <c r="D541" s="25" t="s">
        <v>2633</v>
      </c>
      <c r="E541" s="25" t="s">
        <v>2634</v>
      </c>
      <c r="F541" s="26" t="s">
        <v>2613</v>
      </c>
      <c r="G541" s="26" t="n">
        <v>1</v>
      </c>
      <c r="H541" s="27" t="n">
        <v>1</v>
      </c>
      <c r="I541" s="25" t="n">
        <v>0.7</v>
      </c>
      <c r="J541" s="25" t="n">
        <f aca="false">H541*I541</f>
        <v>0.7</v>
      </c>
      <c r="K541" s="25"/>
      <c r="L541" s="25"/>
      <c r="M541" s="25"/>
      <c r="N541" s="25"/>
      <c r="O541" s="25"/>
      <c r="P541" s="25" t="s">
        <v>31</v>
      </c>
      <c r="Q541" s="26" t="s">
        <v>2635</v>
      </c>
      <c r="R541" s="26" t="s">
        <v>2635</v>
      </c>
      <c r="S541" s="31"/>
    </row>
    <row r="542" customFormat="false" ht="60" hidden="false" customHeight="false" outlineLevel="0" collapsed="false">
      <c r="A542" s="25" t="n">
        <v>502</v>
      </c>
      <c r="B542" s="25" t="n">
        <v>524</v>
      </c>
      <c r="C542" s="41" t="s">
        <v>2636</v>
      </c>
      <c r="D542" s="40" t="s">
        <v>2637</v>
      </c>
      <c r="E542" s="40" t="s">
        <v>2638</v>
      </c>
      <c r="F542" s="237" t="s">
        <v>2613</v>
      </c>
      <c r="G542" s="41" t="n">
        <v>1</v>
      </c>
      <c r="H542" s="103" t="n">
        <v>1</v>
      </c>
      <c r="I542" s="40" t="n">
        <v>1</v>
      </c>
      <c r="J542" s="40" t="n">
        <f aca="false">H542*I542</f>
        <v>1</v>
      </c>
      <c r="K542" s="40"/>
      <c r="L542" s="40"/>
      <c r="M542" s="40"/>
      <c r="N542" s="40"/>
      <c r="O542" s="40"/>
      <c r="P542" s="40" t="s">
        <v>31</v>
      </c>
      <c r="Q542" s="41" t="s">
        <v>2639</v>
      </c>
      <c r="R542" s="41" t="s">
        <v>2639</v>
      </c>
      <c r="S542" s="31"/>
    </row>
    <row r="543" customFormat="false" ht="135" hidden="false" customHeight="false" outlineLevel="0" collapsed="false">
      <c r="A543" s="25" t="n">
        <v>503</v>
      </c>
      <c r="B543" s="25" t="n">
        <v>525</v>
      </c>
      <c r="C543" s="26" t="s">
        <v>2640</v>
      </c>
      <c r="D543" s="25" t="s">
        <v>2641</v>
      </c>
      <c r="E543" s="25" t="s">
        <v>2642</v>
      </c>
      <c r="F543" s="26" t="s">
        <v>2643</v>
      </c>
      <c r="G543" s="26" t="n">
        <v>12</v>
      </c>
      <c r="H543" s="27" t="n">
        <v>1</v>
      </c>
      <c r="I543" s="25" t="n">
        <v>0.75</v>
      </c>
      <c r="J543" s="25" t="n">
        <f aca="false">H543*I543</f>
        <v>0.75</v>
      </c>
      <c r="K543" s="25"/>
      <c r="L543" s="25"/>
      <c r="M543" s="25"/>
      <c r="N543" s="25"/>
      <c r="O543" s="25"/>
      <c r="P543" s="25" t="s">
        <v>31</v>
      </c>
      <c r="Q543" s="26" t="s">
        <v>2644</v>
      </c>
      <c r="R543" s="26" t="s">
        <v>2645</v>
      </c>
      <c r="S543" s="31"/>
    </row>
    <row r="544" customFormat="false" ht="195" hidden="false" customHeight="false" outlineLevel="0" collapsed="false">
      <c r="A544" s="25" t="n">
        <v>504</v>
      </c>
      <c r="B544" s="25" t="n">
        <v>526</v>
      </c>
      <c r="C544" s="26" t="s">
        <v>2646</v>
      </c>
      <c r="D544" s="25" t="s">
        <v>2647</v>
      </c>
      <c r="E544" s="25" t="s">
        <v>2648</v>
      </c>
      <c r="F544" s="26" t="s">
        <v>2649</v>
      </c>
      <c r="G544" s="26" t="n">
        <v>5.4</v>
      </c>
      <c r="H544" s="27" t="n">
        <v>1</v>
      </c>
      <c r="I544" s="25" t="n">
        <v>1.1</v>
      </c>
      <c r="J544" s="25" t="n">
        <f aca="false">H544*I544</f>
        <v>1.1</v>
      </c>
      <c r="K544" s="25"/>
      <c r="L544" s="25"/>
      <c r="M544" s="25"/>
      <c r="N544" s="25"/>
      <c r="O544" s="25"/>
      <c r="P544" s="25" t="s">
        <v>31</v>
      </c>
      <c r="Q544" s="26" t="s">
        <v>1807</v>
      </c>
      <c r="R544" s="26" t="s">
        <v>2650</v>
      </c>
      <c r="S544" s="31"/>
    </row>
    <row r="545" customFormat="false" ht="30" hidden="false" customHeight="true" outlineLevel="0" collapsed="false">
      <c r="A545" s="25" t="n">
        <v>505</v>
      </c>
      <c r="B545" s="25" t="n">
        <v>527</v>
      </c>
      <c r="C545" s="26" t="s">
        <v>2651</v>
      </c>
      <c r="D545" s="26" t="s">
        <v>1368</v>
      </c>
      <c r="E545" s="26" t="s">
        <v>1369</v>
      </c>
      <c r="F545" s="26" t="s">
        <v>1283</v>
      </c>
      <c r="G545" s="26" t="n">
        <v>11.22</v>
      </c>
      <c r="H545" s="127" t="n">
        <v>1</v>
      </c>
      <c r="I545" s="26" t="n">
        <v>0.64</v>
      </c>
      <c r="J545" s="26" t="n">
        <f aca="false">H545*I545</f>
        <v>0.64</v>
      </c>
      <c r="K545" s="26"/>
      <c r="L545" s="26"/>
      <c r="M545" s="128"/>
      <c r="N545" s="128"/>
      <c r="O545" s="128"/>
      <c r="P545" s="25" t="s">
        <v>31</v>
      </c>
      <c r="Q545" s="26" t="s">
        <v>1370</v>
      </c>
      <c r="R545" s="26" t="s">
        <v>1371</v>
      </c>
      <c r="S545" s="31"/>
    </row>
    <row r="546" customFormat="false" ht="30" hidden="false" customHeight="false" outlineLevel="0" collapsed="false">
      <c r="A546" s="25" t="n">
        <v>506</v>
      </c>
      <c r="B546" s="25" t="n">
        <v>528</v>
      </c>
      <c r="C546" s="26" t="s">
        <v>2652</v>
      </c>
      <c r="D546" s="26" t="s">
        <v>1368</v>
      </c>
      <c r="E546" s="26" t="s">
        <v>1369</v>
      </c>
      <c r="F546" s="26" t="s">
        <v>1373</v>
      </c>
      <c r="G546" s="26" t="n">
        <v>11.22</v>
      </c>
      <c r="H546" s="127" t="n">
        <v>2</v>
      </c>
      <c r="I546" s="26" t="n">
        <v>0.64</v>
      </c>
      <c r="J546" s="26" t="n">
        <f aca="false">H546*I546</f>
        <v>1.28</v>
      </c>
      <c r="K546" s="26"/>
      <c r="L546" s="26"/>
      <c r="M546" s="128"/>
      <c r="N546" s="128"/>
      <c r="O546" s="128"/>
      <c r="P546" s="25" t="s">
        <v>31</v>
      </c>
      <c r="Q546" s="26"/>
      <c r="R546" s="26"/>
      <c r="S546" s="31"/>
    </row>
    <row r="547" customFormat="false" ht="114" hidden="false" customHeight="true" outlineLevel="0" collapsed="false">
      <c r="A547" s="25" t="n">
        <v>507</v>
      </c>
      <c r="B547" s="25" t="n">
        <v>529</v>
      </c>
      <c r="C547" s="26" t="s">
        <v>2653</v>
      </c>
      <c r="D547" s="25" t="s">
        <v>2647</v>
      </c>
      <c r="E547" s="25" t="s">
        <v>2648</v>
      </c>
      <c r="F547" s="26" t="s">
        <v>2649</v>
      </c>
      <c r="G547" s="26" t="n">
        <v>5.4</v>
      </c>
      <c r="H547" s="27" t="n">
        <v>1</v>
      </c>
      <c r="I547" s="25" t="n">
        <v>1.1</v>
      </c>
      <c r="J547" s="25" t="n">
        <f aca="false">H547*I547</f>
        <v>1.1</v>
      </c>
      <c r="K547" s="25"/>
      <c r="L547" s="25"/>
      <c r="M547" s="25"/>
      <c r="N547" s="25"/>
      <c r="O547" s="25"/>
      <c r="P547" s="25" t="s">
        <v>31</v>
      </c>
      <c r="Q547" s="26" t="s">
        <v>2654</v>
      </c>
      <c r="R547" s="26" t="s">
        <v>2655</v>
      </c>
      <c r="S547" s="31"/>
    </row>
    <row r="548" customFormat="false" ht="60" hidden="false" customHeight="false" outlineLevel="0" collapsed="false">
      <c r="A548" s="205" t="n">
        <v>508</v>
      </c>
      <c r="B548" s="40" t="n">
        <v>530</v>
      </c>
      <c r="C548" s="41" t="s">
        <v>2656</v>
      </c>
      <c r="D548" s="40" t="s">
        <v>2657</v>
      </c>
      <c r="E548" s="40" t="s">
        <v>2658</v>
      </c>
      <c r="F548" s="41" t="s">
        <v>2659</v>
      </c>
      <c r="G548" s="41" t="n">
        <v>18</v>
      </c>
      <c r="H548" s="103" t="n">
        <v>3</v>
      </c>
      <c r="I548" s="40" t="n">
        <v>1.1</v>
      </c>
      <c r="J548" s="40" t="n">
        <f aca="false">H548*I548</f>
        <v>3.3</v>
      </c>
      <c r="K548" s="40" t="s">
        <v>39</v>
      </c>
      <c r="L548" s="40"/>
      <c r="M548" s="40"/>
      <c r="N548" s="40"/>
      <c r="O548" s="40"/>
      <c r="P548" s="40" t="s">
        <v>31</v>
      </c>
      <c r="Q548" s="104" t="s">
        <v>32</v>
      </c>
      <c r="R548" s="41" t="s">
        <v>2660</v>
      </c>
      <c r="S548" s="25" t="s">
        <v>2661</v>
      </c>
    </row>
    <row r="549" customFormat="false" ht="60" hidden="false" customHeight="false" outlineLevel="0" collapsed="false">
      <c r="A549" s="16" t="n">
        <v>509</v>
      </c>
      <c r="B549" s="16" t="n">
        <v>531</v>
      </c>
      <c r="C549" s="26" t="s">
        <v>2662</v>
      </c>
      <c r="D549" s="25" t="s">
        <v>2663</v>
      </c>
      <c r="E549" s="25" t="s">
        <v>2664</v>
      </c>
      <c r="F549" s="26" t="s">
        <v>2665</v>
      </c>
      <c r="G549" s="26" t="n">
        <v>12</v>
      </c>
      <c r="H549" s="27" t="n">
        <v>3</v>
      </c>
      <c r="I549" s="25" t="n">
        <v>1.1</v>
      </c>
      <c r="J549" s="25" t="n">
        <f aca="false">H549*I549</f>
        <v>3.3</v>
      </c>
      <c r="K549" s="25"/>
      <c r="L549" s="25"/>
      <c r="M549" s="25"/>
      <c r="N549" s="25"/>
      <c r="O549" s="25"/>
      <c r="P549" s="25" t="s">
        <v>31</v>
      </c>
      <c r="Q549" s="26" t="s">
        <v>32</v>
      </c>
      <c r="R549" s="26" t="s">
        <v>2666</v>
      </c>
      <c r="S549" s="25" t="s">
        <v>2661</v>
      </c>
    </row>
    <row r="550" customFormat="false" ht="105" hidden="false" customHeight="false" outlineLevel="0" collapsed="false">
      <c r="A550" s="25" t="n">
        <v>510</v>
      </c>
      <c r="B550" s="25" t="n">
        <v>532</v>
      </c>
      <c r="C550" s="26" t="s">
        <v>2667</v>
      </c>
      <c r="D550" s="25" t="s">
        <v>2668</v>
      </c>
      <c r="E550" s="25" t="s">
        <v>2669</v>
      </c>
      <c r="F550" s="26" t="s">
        <v>2665</v>
      </c>
      <c r="G550" s="26" t="n">
        <v>12</v>
      </c>
      <c r="H550" s="27" t="n">
        <v>2</v>
      </c>
      <c r="I550" s="25" t="n">
        <v>1.1</v>
      </c>
      <c r="J550" s="25" t="n">
        <f aca="false">H550*I550</f>
        <v>2.2</v>
      </c>
      <c r="K550" s="25"/>
      <c r="L550" s="25"/>
      <c r="M550" s="25"/>
      <c r="N550" s="25"/>
      <c r="O550" s="25"/>
      <c r="P550" s="25" t="s">
        <v>31</v>
      </c>
      <c r="Q550" s="26" t="s">
        <v>2670</v>
      </c>
      <c r="R550" s="26" t="s">
        <v>2671</v>
      </c>
      <c r="S550" s="238"/>
    </row>
    <row r="551" customFormat="false" ht="75" hidden="false" customHeight="false" outlineLevel="0" collapsed="false">
      <c r="A551" s="25" t="n">
        <v>511</v>
      </c>
      <c r="B551" s="25" t="n">
        <v>533</v>
      </c>
      <c r="C551" s="26" t="s">
        <v>2672</v>
      </c>
      <c r="D551" s="25" t="s">
        <v>2673</v>
      </c>
      <c r="E551" s="25" t="s">
        <v>2674</v>
      </c>
      <c r="F551" s="26" t="s">
        <v>2613</v>
      </c>
      <c r="G551" s="26" t="n">
        <v>1</v>
      </c>
      <c r="H551" s="27" t="n">
        <v>1</v>
      </c>
      <c r="I551" s="25" t="n">
        <v>1</v>
      </c>
      <c r="J551" s="25" t="n">
        <f aca="false">H551*I551</f>
        <v>1</v>
      </c>
      <c r="K551" s="25"/>
      <c r="L551" s="25"/>
      <c r="M551" s="25"/>
      <c r="N551" s="25"/>
      <c r="O551" s="25"/>
      <c r="P551" s="25" t="s">
        <v>31</v>
      </c>
      <c r="Q551" s="26" t="s">
        <v>2675</v>
      </c>
      <c r="R551" s="26" t="s">
        <v>2676</v>
      </c>
      <c r="S551" s="238"/>
    </row>
    <row r="552" customFormat="false" ht="60" hidden="false" customHeight="false" outlineLevel="0" collapsed="false">
      <c r="A552" s="25" t="n">
        <v>512</v>
      </c>
      <c r="B552" s="25" t="n">
        <v>534</v>
      </c>
      <c r="C552" s="26" t="s">
        <v>2677</v>
      </c>
      <c r="D552" s="25" t="s">
        <v>2678</v>
      </c>
      <c r="E552" s="25" t="s">
        <v>2679</v>
      </c>
      <c r="F552" s="26" t="s">
        <v>2680</v>
      </c>
      <c r="G552" s="26" t="n">
        <v>6</v>
      </c>
      <c r="H552" s="27" t="n">
        <v>2</v>
      </c>
      <c r="I552" s="25" t="n">
        <v>0.8</v>
      </c>
      <c r="J552" s="25" t="n">
        <f aca="false">H552*I552</f>
        <v>1.6</v>
      </c>
      <c r="K552" s="25"/>
      <c r="L552" s="25"/>
      <c r="M552" s="25"/>
      <c r="N552" s="40"/>
      <c r="O552" s="40"/>
      <c r="P552" s="40" t="s">
        <v>31</v>
      </c>
      <c r="Q552" s="41" t="s">
        <v>2681</v>
      </c>
      <c r="R552" s="41" t="s">
        <v>2682</v>
      </c>
      <c r="S552" s="239"/>
    </row>
    <row r="553" customFormat="false" ht="90" hidden="false" customHeight="false" outlineLevel="0" collapsed="false">
      <c r="A553" s="86" t="n">
        <v>513</v>
      </c>
      <c r="B553" s="40" t="n">
        <v>535</v>
      </c>
      <c r="C553" s="41" t="s">
        <v>2683</v>
      </c>
      <c r="D553" s="40" t="s">
        <v>2684</v>
      </c>
      <c r="E553" s="40" t="s">
        <v>2685</v>
      </c>
      <c r="F553" s="41" t="s">
        <v>2686</v>
      </c>
      <c r="G553" s="41" t="n">
        <v>4</v>
      </c>
      <c r="H553" s="103" t="n">
        <v>2</v>
      </c>
      <c r="I553" s="40" t="n">
        <v>0.75</v>
      </c>
      <c r="J553" s="40" t="n">
        <f aca="false">H553*I553</f>
        <v>1.5</v>
      </c>
      <c r="K553" s="40"/>
      <c r="L553" s="40"/>
      <c r="M553" s="40"/>
      <c r="N553" s="40"/>
      <c r="O553" s="40"/>
      <c r="P553" s="25" t="s">
        <v>31</v>
      </c>
      <c r="Q553" s="26" t="s">
        <v>2687</v>
      </c>
      <c r="R553" s="26" t="s">
        <v>2688</v>
      </c>
      <c r="S553" s="238"/>
    </row>
    <row r="554" customFormat="false" ht="120" hidden="false" customHeight="false" outlineLevel="0" collapsed="false">
      <c r="A554" s="40" t="n">
        <v>514</v>
      </c>
      <c r="B554" s="40" t="n">
        <v>536</v>
      </c>
      <c r="C554" s="41" t="s">
        <v>2689</v>
      </c>
      <c r="D554" s="40" t="s">
        <v>2690</v>
      </c>
      <c r="E554" s="40" t="s">
        <v>2691</v>
      </c>
      <c r="F554" s="41" t="s">
        <v>2665</v>
      </c>
      <c r="G554" s="41" t="n">
        <v>12</v>
      </c>
      <c r="H554" s="103" t="n">
        <v>4</v>
      </c>
      <c r="I554" s="40" t="n">
        <v>0.7</v>
      </c>
      <c r="J554" s="40" t="n">
        <f aca="false">H554*I554</f>
        <v>2.8</v>
      </c>
      <c r="K554" s="40"/>
      <c r="L554" s="40"/>
      <c r="M554" s="40"/>
      <c r="N554" s="40"/>
      <c r="O554" s="40"/>
      <c r="P554" s="40" t="s">
        <v>31</v>
      </c>
      <c r="Q554" s="41" t="s">
        <v>2692</v>
      </c>
      <c r="R554" s="41" t="s">
        <v>2693</v>
      </c>
      <c r="S554" s="239" t="s">
        <v>2694</v>
      </c>
    </row>
    <row r="555" customFormat="false" ht="105" hidden="false" customHeight="false" outlineLevel="0" collapsed="false">
      <c r="A555" s="25" t="n">
        <v>515</v>
      </c>
      <c r="B555" s="25" t="n">
        <v>537</v>
      </c>
      <c r="C555" s="26" t="s">
        <v>2695</v>
      </c>
      <c r="D555" s="25" t="s">
        <v>2696</v>
      </c>
      <c r="E555" s="25" t="s">
        <v>2697</v>
      </c>
      <c r="F555" s="26" t="s">
        <v>2698</v>
      </c>
      <c r="G555" s="26" t="n">
        <v>5.61</v>
      </c>
      <c r="H555" s="27" t="n">
        <v>1</v>
      </c>
      <c r="I555" s="25" t="n">
        <v>1.1</v>
      </c>
      <c r="J555" s="25" t="n">
        <f aca="false">H555*I555</f>
        <v>1.1</v>
      </c>
      <c r="K555" s="25"/>
      <c r="L555" s="25"/>
      <c r="M555" s="25"/>
      <c r="N555" s="40"/>
      <c r="O555" s="40"/>
      <c r="P555" s="40" t="s">
        <v>31</v>
      </c>
      <c r="Q555" s="26" t="s">
        <v>2699</v>
      </c>
      <c r="R555" s="26" t="s">
        <v>2700</v>
      </c>
      <c r="S555" s="238" t="s">
        <v>2701</v>
      </c>
    </row>
    <row r="556" customFormat="false" ht="90" hidden="false" customHeight="false" outlineLevel="0" collapsed="false">
      <c r="A556" s="16" t="n">
        <v>516</v>
      </c>
      <c r="B556" s="16" t="n">
        <v>538</v>
      </c>
      <c r="C556" s="26" t="s">
        <v>2702</v>
      </c>
      <c r="D556" s="25" t="s">
        <v>2703</v>
      </c>
      <c r="E556" s="25" t="n">
        <v>72.744983</v>
      </c>
      <c r="F556" s="26" t="s">
        <v>2704</v>
      </c>
      <c r="G556" s="26" t="n">
        <v>4.5</v>
      </c>
      <c r="H556" s="27" t="n">
        <v>2</v>
      </c>
      <c r="I556" s="25" t="n">
        <v>1.1</v>
      </c>
      <c r="J556" s="25" t="n">
        <f aca="false">H556*I556</f>
        <v>2.2</v>
      </c>
      <c r="K556" s="25"/>
      <c r="L556" s="25"/>
      <c r="M556" s="25"/>
      <c r="N556" s="40"/>
      <c r="O556" s="40"/>
      <c r="P556" s="58" t="s">
        <v>31</v>
      </c>
      <c r="Q556" s="47" t="s">
        <v>764</v>
      </c>
      <c r="R556" s="47" t="s">
        <v>2705</v>
      </c>
      <c r="S556" s="240"/>
    </row>
    <row r="557" customFormat="false" ht="135" hidden="false" customHeight="false" outlineLevel="0" collapsed="false">
      <c r="A557" s="86" t="n">
        <v>517</v>
      </c>
      <c r="B557" s="40" t="n">
        <v>539</v>
      </c>
      <c r="C557" s="41" t="s">
        <v>2706</v>
      </c>
      <c r="D557" s="40" t="s">
        <v>2707</v>
      </c>
      <c r="E557" s="40" t="s">
        <v>2708</v>
      </c>
      <c r="F557" s="41" t="s">
        <v>2709</v>
      </c>
      <c r="G557" s="41" t="n">
        <v>1.18</v>
      </c>
      <c r="H557" s="103" t="n">
        <v>1</v>
      </c>
      <c r="I557" s="40" t="n">
        <v>0.64</v>
      </c>
      <c r="J557" s="40" t="n">
        <f aca="false">H557*I557</f>
        <v>0.64</v>
      </c>
      <c r="K557" s="40"/>
      <c r="L557" s="40"/>
      <c r="M557" s="40"/>
      <c r="N557" s="40"/>
      <c r="O557" s="40"/>
      <c r="P557" s="40" t="s">
        <v>2710</v>
      </c>
      <c r="Q557" s="41" t="s">
        <v>2711</v>
      </c>
      <c r="R557" s="41" t="s">
        <v>2712</v>
      </c>
      <c r="S557" s="239" t="s">
        <v>2713</v>
      </c>
      <c r="T557" s="30"/>
      <c r="U557" s="30"/>
    </row>
    <row r="558" customFormat="false" ht="105" hidden="false" customHeight="false" outlineLevel="0" collapsed="false">
      <c r="A558" s="25" t="n">
        <v>518</v>
      </c>
      <c r="B558" s="25" t="n">
        <v>540</v>
      </c>
      <c r="C558" s="26" t="s">
        <v>2714</v>
      </c>
      <c r="D558" s="25" t="s">
        <v>2715</v>
      </c>
      <c r="E558" s="25" t="s">
        <v>2716</v>
      </c>
      <c r="F558" s="26" t="s">
        <v>2717</v>
      </c>
      <c r="G558" s="26" t="n">
        <v>12</v>
      </c>
      <c r="H558" s="27" t="n">
        <v>2</v>
      </c>
      <c r="I558" s="25" t="n">
        <v>1.1</v>
      </c>
      <c r="J558" s="25" t="n">
        <f aca="false">H558*I558</f>
        <v>2.2</v>
      </c>
      <c r="K558" s="25"/>
      <c r="L558" s="25"/>
      <c r="M558" s="25"/>
      <c r="N558" s="25"/>
      <c r="O558" s="25"/>
      <c r="P558" s="25" t="s">
        <v>2710</v>
      </c>
      <c r="Q558" s="26" t="s">
        <v>2718</v>
      </c>
      <c r="R558" s="241" t="s">
        <v>2719</v>
      </c>
      <c r="S558" s="238"/>
      <c r="T558" s="30"/>
      <c r="U558" s="30"/>
    </row>
    <row r="559" customFormat="false" ht="105" hidden="false" customHeight="false" outlineLevel="0" collapsed="false">
      <c r="A559" s="25" t="n">
        <v>519</v>
      </c>
      <c r="B559" s="25" t="n">
        <v>541</v>
      </c>
      <c r="C559" s="26" t="s">
        <v>2720</v>
      </c>
      <c r="D559" s="25" t="s">
        <v>2721</v>
      </c>
      <c r="E559" s="25" t="s">
        <v>2722</v>
      </c>
      <c r="F559" s="26" t="s">
        <v>2723</v>
      </c>
      <c r="G559" s="26" t="n">
        <v>12</v>
      </c>
      <c r="H559" s="27" t="n">
        <v>3</v>
      </c>
      <c r="I559" s="25" t="n">
        <v>1.1</v>
      </c>
      <c r="J559" s="25" t="n">
        <f aca="false">H559*I559</f>
        <v>3.3</v>
      </c>
      <c r="K559" s="25"/>
      <c r="L559" s="25"/>
      <c r="M559" s="25"/>
      <c r="N559" s="25"/>
      <c r="O559" s="25"/>
      <c r="P559" s="25"/>
      <c r="Q559" s="26" t="s">
        <v>2724</v>
      </c>
      <c r="R559" s="26" t="s">
        <v>2725</v>
      </c>
      <c r="S559" s="238"/>
      <c r="T559" s="30"/>
      <c r="U559" s="30"/>
    </row>
    <row r="560" customFormat="false" ht="99.75" hidden="false" customHeight="true" outlineLevel="0" collapsed="false">
      <c r="A560" s="25" t="n">
        <v>520</v>
      </c>
      <c r="B560" s="25" t="n">
        <v>542</v>
      </c>
      <c r="C560" s="26" t="s">
        <v>2726</v>
      </c>
      <c r="D560" s="25" t="s">
        <v>2727</v>
      </c>
      <c r="E560" s="25" t="s">
        <v>2728</v>
      </c>
      <c r="F560" s="26" t="s">
        <v>2729</v>
      </c>
      <c r="G560" s="26" t="n">
        <v>5.4</v>
      </c>
      <c r="H560" s="27" t="n">
        <v>1</v>
      </c>
      <c r="I560" s="25" t="n">
        <v>0.64</v>
      </c>
      <c r="J560" s="25" t="n">
        <f aca="false">H560*I560</f>
        <v>0.64</v>
      </c>
      <c r="K560" s="25"/>
      <c r="L560" s="25"/>
      <c r="M560" s="25"/>
      <c r="N560" s="25"/>
      <c r="O560" s="25"/>
      <c r="P560" s="25" t="s">
        <v>2710</v>
      </c>
      <c r="Q560" s="26" t="s">
        <v>2730</v>
      </c>
      <c r="R560" s="26" t="s">
        <v>2731</v>
      </c>
      <c r="S560" s="242" t="s">
        <v>2732</v>
      </c>
      <c r="T560" s="30"/>
      <c r="U560" s="30"/>
    </row>
    <row r="561" customFormat="false" ht="90" hidden="false" customHeight="false" outlineLevel="0" collapsed="false">
      <c r="A561" s="25" t="n">
        <v>521</v>
      </c>
      <c r="B561" s="25" t="n">
        <v>543</v>
      </c>
      <c r="C561" s="26" t="s">
        <v>2733</v>
      </c>
      <c r="D561" s="25" t="s">
        <v>2734</v>
      </c>
      <c r="E561" s="25" t="s">
        <v>2735</v>
      </c>
      <c r="F561" s="26" t="s">
        <v>2729</v>
      </c>
      <c r="G561" s="26" t="n">
        <v>5.4</v>
      </c>
      <c r="H561" s="27" t="n">
        <v>1</v>
      </c>
      <c r="I561" s="25" t="n">
        <v>0.64</v>
      </c>
      <c r="J561" s="25" t="n">
        <v>0.64</v>
      </c>
      <c r="K561" s="25"/>
      <c r="L561" s="25"/>
      <c r="M561" s="25"/>
      <c r="N561" s="25"/>
      <c r="O561" s="25"/>
      <c r="P561" s="25" t="s">
        <v>2710</v>
      </c>
      <c r="Q561" s="26" t="s">
        <v>2730</v>
      </c>
      <c r="R561" s="26" t="s">
        <v>2736</v>
      </c>
      <c r="S561" s="242"/>
      <c r="T561" s="30"/>
      <c r="U561" s="30"/>
    </row>
    <row r="562" customFormat="false" ht="90" hidden="false" customHeight="false" outlineLevel="0" collapsed="false">
      <c r="A562" s="25" t="n">
        <v>522</v>
      </c>
      <c r="B562" s="25" t="n">
        <v>544</v>
      </c>
      <c r="C562" s="26" t="s">
        <v>2737</v>
      </c>
      <c r="D562" s="25" t="s">
        <v>2738</v>
      </c>
      <c r="E562" s="25" t="s">
        <v>2739</v>
      </c>
      <c r="F562" s="26" t="s">
        <v>2729</v>
      </c>
      <c r="G562" s="26" t="n">
        <v>5.4</v>
      </c>
      <c r="H562" s="27" t="n">
        <v>1</v>
      </c>
      <c r="I562" s="25" t="n">
        <v>0.64</v>
      </c>
      <c r="J562" s="25" t="n">
        <v>0.64</v>
      </c>
      <c r="K562" s="25"/>
      <c r="L562" s="25"/>
      <c r="M562" s="25"/>
      <c r="N562" s="25"/>
      <c r="O562" s="25"/>
      <c r="P562" s="25" t="s">
        <v>2710</v>
      </c>
      <c r="Q562" s="26" t="s">
        <v>2730</v>
      </c>
      <c r="R562" s="26" t="s">
        <v>2740</v>
      </c>
      <c r="S562" s="242"/>
      <c r="T562" s="30"/>
      <c r="U562" s="30"/>
    </row>
    <row r="563" customFormat="false" ht="135" hidden="false" customHeight="false" outlineLevel="0" collapsed="false">
      <c r="A563" s="25" t="n">
        <v>523</v>
      </c>
      <c r="B563" s="25" t="n">
        <v>545</v>
      </c>
      <c r="C563" s="26" t="s">
        <v>2741</v>
      </c>
      <c r="D563" s="25" t="s">
        <v>2742</v>
      </c>
      <c r="E563" s="25" t="s">
        <v>2743</v>
      </c>
      <c r="F563" s="26" t="s">
        <v>2744</v>
      </c>
      <c r="G563" s="26" t="n">
        <v>5.4</v>
      </c>
      <c r="H563" s="27" t="n">
        <v>1</v>
      </c>
      <c r="I563" s="25" t="n">
        <v>0.7</v>
      </c>
      <c r="J563" s="25" t="n">
        <v>0.7</v>
      </c>
      <c r="K563" s="25"/>
      <c r="L563" s="25"/>
      <c r="M563" s="25"/>
      <c r="N563" s="25"/>
      <c r="O563" s="25"/>
      <c r="P563" s="25" t="s">
        <v>2710</v>
      </c>
      <c r="Q563" s="26" t="s">
        <v>2745</v>
      </c>
      <c r="R563" s="147" t="s">
        <v>2746</v>
      </c>
      <c r="S563" s="224" t="s">
        <v>2747</v>
      </c>
    </row>
    <row r="564" customFormat="false" ht="120" hidden="false" customHeight="false" outlineLevel="0" collapsed="false">
      <c r="A564" s="40" t="n">
        <v>524</v>
      </c>
      <c r="B564" s="40" t="n">
        <v>546</v>
      </c>
      <c r="C564" s="41" t="s">
        <v>2748</v>
      </c>
      <c r="D564" s="40" t="s">
        <v>2749</v>
      </c>
      <c r="E564" s="40" t="s">
        <v>2750</v>
      </c>
      <c r="F564" s="41" t="s">
        <v>2751</v>
      </c>
      <c r="G564" s="41" t="n">
        <v>4.5</v>
      </c>
      <c r="H564" s="103" t="n">
        <v>1</v>
      </c>
      <c r="I564" s="40" t="n">
        <v>1.1</v>
      </c>
      <c r="J564" s="40" t="n">
        <v>1.1</v>
      </c>
      <c r="K564" s="40"/>
      <c r="L564" s="40"/>
      <c r="M564" s="40"/>
      <c r="N564" s="40"/>
      <c r="O564" s="40"/>
      <c r="P564" s="40" t="s">
        <v>2710</v>
      </c>
      <c r="Q564" s="41" t="s">
        <v>2752</v>
      </c>
      <c r="R564" s="208" t="s">
        <v>2753</v>
      </c>
      <c r="S564" s="239"/>
    </row>
    <row r="565" customFormat="false" ht="135" hidden="false" customHeight="true" outlineLevel="0" collapsed="false">
      <c r="A565" s="25" t="n">
        <v>525</v>
      </c>
      <c r="B565" s="25" t="n">
        <v>547</v>
      </c>
      <c r="C565" s="26" t="s">
        <v>2754</v>
      </c>
      <c r="D565" s="25" t="s">
        <v>2755</v>
      </c>
      <c r="E565" s="25" t="n">
        <v>72.843664</v>
      </c>
      <c r="F565" s="26" t="s">
        <v>2756</v>
      </c>
      <c r="G565" s="25" t="n">
        <v>20</v>
      </c>
      <c r="H565" s="25" t="n">
        <v>3</v>
      </c>
      <c r="I565" s="25" t="n">
        <v>0.77</v>
      </c>
      <c r="J565" s="25" t="n">
        <v>2.31</v>
      </c>
      <c r="K565" s="25"/>
      <c r="L565" s="25"/>
      <c r="M565" s="25"/>
      <c r="N565" s="40"/>
      <c r="O565" s="40"/>
      <c r="P565" s="40" t="s">
        <v>2710</v>
      </c>
      <c r="Q565" s="41" t="s">
        <v>2757</v>
      </c>
      <c r="R565" s="208" t="s">
        <v>2758</v>
      </c>
      <c r="S565" s="238" t="s">
        <v>2759</v>
      </c>
    </row>
    <row r="566" s="30" customFormat="true" ht="135" hidden="false" customHeight="false" outlineLevel="0" collapsed="false">
      <c r="A566" s="25" t="n">
        <v>526</v>
      </c>
      <c r="B566" s="54" t="n">
        <v>548</v>
      </c>
      <c r="C566" s="147" t="s">
        <v>2760</v>
      </c>
      <c r="D566" s="54" t="s">
        <v>2761</v>
      </c>
      <c r="E566" s="54" t="n">
        <v>72.856577</v>
      </c>
      <c r="F566" s="147" t="s">
        <v>2762</v>
      </c>
      <c r="G566" s="25" t="n">
        <v>6.4</v>
      </c>
      <c r="H566" s="25" t="n">
        <v>2</v>
      </c>
      <c r="I566" s="25" t="n">
        <v>0.63</v>
      </c>
      <c r="J566" s="25" t="n">
        <f aca="false">I566*H566</f>
        <v>1.26</v>
      </c>
      <c r="K566" s="54"/>
      <c r="L566" s="54"/>
      <c r="M566" s="54"/>
      <c r="N566" s="54"/>
      <c r="O566" s="54"/>
      <c r="P566" s="25" t="s">
        <v>2710</v>
      </c>
      <c r="Q566" s="26" t="s">
        <v>2763</v>
      </c>
      <c r="R566" s="26" t="s">
        <v>2764</v>
      </c>
      <c r="S566" s="243" t="s">
        <v>2765</v>
      </c>
    </row>
    <row r="567" s="30" customFormat="true" ht="95.25" hidden="false" customHeight="true" outlineLevel="0" collapsed="false">
      <c r="A567" s="25" t="n">
        <v>527</v>
      </c>
      <c r="B567" s="25" t="n">
        <v>549</v>
      </c>
      <c r="C567" s="26" t="s">
        <v>2766</v>
      </c>
      <c r="D567" s="25" t="n">
        <v>60.75738</v>
      </c>
      <c r="E567" s="25" t="n">
        <v>72.758942</v>
      </c>
      <c r="F567" s="26" t="s">
        <v>2729</v>
      </c>
      <c r="G567" s="26" t="n">
        <v>5.4</v>
      </c>
      <c r="H567" s="27" t="n">
        <v>2</v>
      </c>
      <c r="I567" s="25" t="n">
        <v>1.1</v>
      </c>
      <c r="J567" s="25" t="n">
        <f aca="false">I567*H567</f>
        <v>2.2</v>
      </c>
      <c r="K567" s="25"/>
      <c r="L567" s="25"/>
      <c r="M567" s="25"/>
      <c r="N567" s="25"/>
      <c r="O567" s="25"/>
      <c r="P567" s="25" t="s">
        <v>2710</v>
      </c>
      <c r="Q567" s="26" t="s">
        <v>2730</v>
      </c>
      <c r="R567" s="41" t="s">
        <v>2767</v>
      </c>
      <c r="S567" s="238" t="s">
        <v>2768</v>
      </c>
    </row>
    <row r="568" s="30" customFormat="true" ht="60" hidden="false" customHeight="true" outlineLevel="0" collapsed="false">
      <c r="A568" s="86" t="n">
        <v>528</v>
      </c>
      <c r="B568" s="40" t="n">
        <v>550</v>
      </c>
      <c r="C568" s="26" t="s">
        <v>2769</v>
      </c>
      <c r="D568" s="25" t="n">
        <v>60.763104</v>
      </c>
      <c r="E568" s="25" t="n">
        <v>72.84071</v>
      </c>
      <c r="F568" s="26" t="s">
        <v>2770</v>
      </c>
      <c r="G568" s="26" t="n">
        <v>16</v>
      </c>
      <c r="H568" s="27" t="n">
        <v>5</v>
      </c>
      <c r="I568" s="25" t="n">
        <v>1.1</v>
      </c>
      <c r="J568" s="25" t="n">
        <f aca="false">I568*H568</f>
        <v>5.5</v>
      </c>
      <c r="K568" s="25" t="n">
        <v>8</v>
      </c>
      <c r="L568" s="25"/>
      <c r="M568" s="25"/>
      <c r="N568" s="25"/>
      <c r="O568" s="25"/>
      <c r="P568" s="25" t="s">
        <v>2710</v>
      </c>
      <c r="Q568" s="128" t="s">
        <v>2771</v>
      </c>
      <c r="R568" s="26" t="s">
        <v>2772</v>
      </c>
      <c r="S568" s="243" t="s">
        <v>2773</v>
      </c>
    </row>
    <row r="569" s="30" customFormat="true" ht="60" hidden="false" customHeight="false" outlineLevel="0" collapsed="false">
      <c r="A569" s="25" t="n">
        <v>529</v>
      </c>
      <c r="B569" s="25" t="n">
        <v>551</v>
      </c>
      <c r="C569" s="26" t="s">
        <v>2774</v>
      </c>
      <c r="D569" s="25" t="n">
        <v>60.762001</v>
      </c>
      <c r="E569" s="25" t="n">
        <v>72.841377</v>
      </c>
      <c r="F569" s="26" t="s">
        <v>2775</v>
      </c>
      <c r="G569" s="26" t="n">
        <v>16</v>
      </c>
      <c r="H569" s="27" t="n">
        <v>5</v>
      </c>
      <c r="I569" s="25" t="n">
        <v>1.1</v>
      </c>
      <c r="J569" s="25" t="n">
        <f aca="false">I569*H569</f>
        <v>5.5</v>
      </c>
      <c r="K569" s="25" t="n">
        <v>8</v>
      </c>
      <c r="L569" s="25"/>
      <c r="M569" s="25"/>
      <c r="N569" s="25"/>
      <c r="O569" s="25"/>
      <c r="P569" s="25" t="s">
        <v>2710</v>
      </c>
      <c r="Q569" s="128"/>
      <c r="R569" s="26" t="s">
        <v>2776</v>
      </c>
      <c r="S569" s="243"/>
    </row>
    <row r="570" s="30" customFormat="true" ht="127.5" hidden="false" customHeight="true" outlineLevel="0" collapsed="false">
      <c r="A570" s="25" t="n">
        <v>530</v>
      </c>
      <c r="B570" s="25" t="n">
        <v>552</v>
      </c>
      <c r="C570" s="26" t="s">
        <v>2777</v>
      </c>
      <c r="D570" s="25" t="s">
        <v>2778</v>
      </c>
      <c r="E570" s="25" t="s">
        <v>2146</v>
      </c>
      <c r="F570" s="26" t="s">
        <v>2779</v>
      </c>
      <c r="G570" s="26" t="n">
        <v>13.5</v>
      </c>
      <c r="H570" s="27" t="n">
        <v>8</v>
      </c>
      <c r="I570" s="25" t="n">
        <v>0.65</v>
      </c>
      <c r="J570" s="25" t="n">
        <f aca="false">I570*H570</f>
        <v>5.2</v>
      </c>
      <c r="K570" s="25"/>
      <c r="L570" s="25"/>
      <c r="M570" s="25"/>
      <c r="N570" s="25"/>
      <c r="O570" s="25"/>
      <c r="P570" s="25" t="s">
        <v>2710</v>
      </c>
      <c r="Q570" s="26" t="s">
        <v>2780</v>
      </c>
      <c r="R570" s="26" t="s">
        <v>2781</v>
      </c>
      <c r="S570" s="238"/>
    </row>
    <row r="571" s="30" customFormat="true" ht="127.5" hidden="false" customHeight="true" outlineLevel="0" collapsed="false">
      <c r="A571" s="25" t="n">
        <v>531</v>
      </c>
      <c r="B571" s="25" t="n">
        <v>553</v>
      </c>
      <c r="C571" s="41" t="s">
        <v>2782</v>
      </c>
      <c r="D571" s="40" t="s">
        <v>2783</v>
      </c>
      <c r="E571" s="40" t="s">
        <v>2784</v>
      </c>
      <c r="F571" s="26" t="s">
        <v>2785</v>
      </c>
      <c r="G571" s="41" t="n">
        <v>15</v>
      </c>
      <c r="H571" s="103" t="n">
        <v>2</v>
      </c>
      <c r="I571" s="40" t="n">
        <v>1.1</v>
      </c>
      <c r="J571" s="40" t="n">
        <f aca="false">I571*H571</f>
        <v>2.2</v>
      </c>
      <c r="K571" s="40"/>
      <c r="L571" s="40"/>
      <c r="M571" s="40"/>
      <c r="N571" s="40"/>
      <c r="O571" s="40"/>
      <c r="P571" s="40" t="s">
        <v>2710</v>
      </c>
      <c r="Q571" s="41" t="s">
        <v>2786</v>
      </c>
      <c r="R571" s="41" t="s">
        <v>2787</v>
      </c>
      <c r="S571" s="165" t="s">
        <v>2788</v>
      </c>
    </row>
    <row r="572" s="30" customFormat="true" ht="127.5" hidden="false" customHeight="true" outlineLevel="0" collapsed="false">
      <c r="A572" s="25" t="n">
        <v>532</v>
      </c>
      <c r="B572" s="25" t="n">
        <v>554</v>
      </c>
      <c r="C572" s="41" t="s">
        <v>2789</v>
      </c>
      <c r="D572" s="40" t="s">
        <v>2790</v>
      </c>
      <c r="E572" s="40" t="s">
        <v>2791</v>
      </c>
      <c r="F572" s="26" t="s">
        <v>2792</v>
      </c>
      <c r="G572" s="41" t="n">
        <v>15</v>
      </c>
      <c r="H572" s="103" t="n">
        <v>1</v>
      </c>
      <c r="I572" s="40" t="n">
        <v>1.1</v>
      </c>
      <c r="J572" s="40" t="n">
        <f aca="false">I572*H572</f>
        <v>1.1</v>
      </c>
      <c r="K572" s="40"/>
      <c r="L572" s="40"/>
      <c r="M572" s="40"/>
      <c r="N572" s="42"/>
      <c r="O572" s="42"/>
      <c r="P572" s="39" t="s">
        <v>2710</v>
      </c>
      <c r="Q572" s="26" t="s">
        <v>2793</v>
      </c>
      <c r="R572" s="26" t="s">
        <v>2794</v>
      </c>
      <c r="S572" s="141" t="s">
        <v>2795</v>
      </c>
    </row>
    <row r="573" s="30" customFormat="true" ht="90" hidden="false" customHeight="false" outlineLevel="0" collapsed="false">
      <c r="A573" s="86" t="n">
        <v>533</v>
      </c>
      <c r="B573" s="40" t="n">
        <v>555</v>
      </c>
      <c r="C573" s="41" t="s">
        <v>2796</v>
      </c>
      <c r="D573" s="41" t="s">
        <v>2797</v>
      </c>
      <c r="E573" s="41" t="n">
        <v>72.843098</v>
      </c>
      <c r="F573" s="41" t="s">
        <v>2798</v>
      </c>
      <c r="G573" s="208" t="n">
        <v>100</v>
      </c>
      <c r="H573" s="103" t="n">
        <v>2</v>
      </c>
      <c r="I573" s="199" t="n">
        <v>8</v>
      </c>
      <c r="J573" s="41" t="n">
        <f aca="false">H573*I573</f>
        <v>16</v>
      </c>
      <c r="K573" s="41"/>
      <c r="L573" s="41"/>
      <c r="M573" s="41"/>
      <c r="N573" s="41"/>
      <c r="O573" s="41"/>
      <c r="P573" s="41" t="s">
        <v>31</v>
      </c>
      <c r="Q573" s="41" t="s">
        <v>2799</v>
      </c>
      <c r="R573" s="41" t="s">
        <v>2064</v>
      </c>
      <c r="S573" s="239"/>
    </row>
    <row r="574" s="30" customFormat="true" ht="105" hidden="false" customHeight="false" outlineLevel="0" collapsed="false">
      <c r="A574" s="40" t="n">
        <v>534</v>
      </c>
      <c r="B574" s="40" t="n">
        <v>556</v>
      </c>
      <c r="C574" s="41" t="s">
        <v>2800</v>
      </c>
      <c r="D574" s="41" t="s">
        <v>2801</v>
      </c>
      <c r="E574" s="41" t="s">
        <v>2802</v>
      </c>
      <c r="F574" s="244" t="s">
        <v>2803</v>
      </c>
      <c r="G574" s="208" t="n">
        <v>22.44</v>
      </c>
      <c r="H574" s="103" t="n">
        <v>1</v>
      </c>
      <c r="I574" s="199" t="n">
        <v>1.1</v>
      </c>
      <c r="J574" s="41" t="n">
        <f aca="false">H574*I574</f>
        <v>1.1</v>
      </c>
      <c r="K574" s="41"/>
      <c r="L574" s="41"/>
      <c r="M574" s="41"/>
      <c r="N574" s="41"/>
      <c r="O574" s="41"/>
      <c r="P574" s="41" t="s">
        <v>31</v>
      </c>
      <c r="Q574" s="41" t="s">
        <v>2804</v>
      </c>
      <c r="R574" s="41" t="s">
        <v>2805</v>
      </c>
      <c r="S574" s="245"/>
    </row>
    <row r="575" s="30" customFormat="true" ht="75.75" hidden="false" customHeight="true" outlineLevel="0" collapsed="false">
      <c r="A575" s="25" t="n">
        <v>535</v>
      </c>
      <c r="B575" s="26" t="n">
        <v>557</v>
      </c>
      <c r="C575" s="26" t="s">
        <v>2806</v>
      </c>
      <c r="D575" s="25" t="s">
        <v>2807</v>
      </c>
      <c r="E575" s="224" t="s">
        <v>2808</v>
      </c>
      <c r="F575" s="26" t="s">
        <v>2809</v>
      </c>
      <c r="G575" s="147" t="n">
        <v>3.6</v>
      </c>
      <c r="H575" s="147" t="n">
        <v>1</v>
      </c>
      <c r="I575" s="26" t="n">
        <v>1.1</v>
      </c>
      <c r="J575" s="26" t="n">
        <v>1.1</v>
      </c>
      <c r="K575" s="26"/>
      <c r="L575" s="26"/>
      <c r="M575" s="26"/>
      <c r="N575" s="41"/>
      <c r="O575" s="41"/>
      <c r="P575" s="41" t="s">
        <v>31</v>
      </c>
      <c r="Q575" s="41" t="s">
        <v>2810</v>
      </c>
      <c r="R575" s="41" t="s">
        <v>2811</v>
      </c>
      <c r="S575" s="246" t="s">
        <v>2812</v>
      </c>
    </row>
    <row r="576" s="30" customFormat="true" ht="60" hidden="false" customHeight="false" outlineLevel="0" collapsed="false">
      <c r="A576" s="25" t="n">
        <v>536</v>
      </c>
      <c r="B576" s="26" t="n">
        <v>558</v>
      </c>
      <c r="C576" s="26" t="s">
        <v>2813</v>
      </c>
      <c r="D576" s="224" t="s">
        <v>2814</v>
      </c>
      <c r="E576" s="26" t="s">
        <v>2815</v>
      </c>
      <c r="F576" s="26" t="s">
        <v>2816</v>
      </c>
      <c r="G576" s="147" t="n">
        <v>5.4</v>
      </c>
      <c r="H576" s="26" t="n">
        <v>2</v>
      </c>
      <c r="I576" s="26" t="n">
        <v>1.1</v>
      </c>
      <c r="J576" s="26" t="n">
        <v>2.2</v>
      </c>
      <c r="K576" s="26"/>
      <c r="L576" s="26"/>
      <c r="M576" s="26"/>
      <c r="N576" s="41"/>
      <c r="O576" s="41"/>
      <c r="P576" s="41" t="s">
        <v>31</v>
      </c>
      <c r="Q576" s="41"/>
      <c r="R576" s="41"/>
      <c r="S576" s="246"/>
    </row>
    <row r="577" s="30" customFormat="true" ht="60.75" hidden="false" customHeight="true" outlineLevel="0" collapsed="false">
      <c r="A577" s="25" t="n">
        <v>537</v>
      </c>
      <c r="B577" s="26" t="n">
        <v>559</v>
      </c>
      <c r="C577" s="26" t="s">
        <v>2817</v>
      </c>
      <c r="D577" s="25" t="s">
        <v>2818</v>
      </c>
      <c r="E577" s="224" t="s">
        <v>2819</v>
      </c>
      <c r="F577" s="26" t="s">
        <v>2820</v>
      </c>
      <c r="G577" s="147" t="n">
        <v>3.6</v>
      </c>
      <c r="H577" s="26" t="n">
        <v>1</v>
      </c>
      <c r="I577" s="26" t="n">
        <v>1.1</v>
      </c>
      <c r="J577" s="26" t="n">
        <v>1.1</v>
      </c>
      <c r="K577" s="26"/>
      <c r="L577" s="26"/>
      <c r="M577" s="26"/>
      <c r="N577" s="41"/>
      <c r="O577" s="41"/>
      <c r="P577" s="41" t="s">
        <v>31</v>
      </c>
      <c r="Q577" s="41"/>
      <c r="R577" s="41"/>
      <c r="S577" s="246"/>
    </row>
    <row r="578" s="30" customFormat="true" ht="60" hidden="false" customHeight="false" outlineLevel="0" collapsed="false">
      <c r="A578" s="25" t="n">
        <v>528</v>
      </c>
      <c r="B578" s="26" t="n">
        <v>560</v>
      </c>
      <c r="C578" s="26" t="s">
        <v>2821</v>
      </c>
      <c r="D578" s="25" t="s">
        <v>2822</v>
      </c>
      <c r="E578" s="224" t="s">
        <v>2823</v>
      </c>
      <c r="F578" s="26" t="s">
        <v>2824</v>
      </c>
      <c r="G578" s="147" t="n">
        <v>3.6</v>
      </c>
      <c r="H578" s="26" t="n">
        <v>2</v>
      </c>
      <c r="I578" s="26" t="n">
        <v>1.1</v>
      </c>
      <c r="J578" s="26" t="n">
        <v>2.2</v>
      </c>
      <c r="K578" s="26"/>
      <c r="L578" s="26"/>
      <c r="M578" s="26"/>
      <c r="N578" s="41"/>
      <c r="O578" s="41"/>
      <c r="P578" s="41" t="s">
        <v>31</v>
      </c>
      <c r="Q578" s="41"/>
      <c r="R578" s="41"/>
      <c r="S578" s="246"/>
    </row>
    <row r="579" s="30" customFormat="true" ht="75.75" hidden="false" customHeight="true" outlineLevel="0" collapsed="false">
      <c r="A579" s="25" t="n">
        <v>529</v>
      </c>
      <c r="B579" s="26" t="n">
        <v>561</v>
      </c>
      <c r="C579" s="26" t="s">
        <v>2825</v>
      </c>
      <c r="D579" s="25" t="s">
        <v>2826</v>
      </c>
      <c r="E579" s="224" t="s">
        <v>2827</v>
      </c>
      <c r="F579" s="26" t="s">
        <v>2820</v>
      </c>
      <c r="G579" s="147" t="n">
        <v>3.6</v>
      </c>
      <c r="H579" s="26" t="n">
        <v>1</v>
      </c>
      <c r="I579" s="26" t="n">
        <v>1.1</v>
      </c>
      <c r="J579" s="26" t="n">
        <v>1.1</v>
      </c>
      <c r="K579" s="26"/>
      <c r="L579" s="26"/>
      <c r="M579" s="26"/>
      <c r="N579" s="41"/>
      <c r="O579" s="41"/>
      <c r="P579" s="41" t="s">
        <v>31</v>
      </c>
      <c r="Q579" s="41"/>
      <c r="R579" s="41"/>
      <c r="S579" s="246"/>
    </row>
    <row r="580" s="30" customFormat="true" ht="60" hidden="false" customHeight="false" outlineLevel="0" collapsed="false">
      <c r="A580" s="40" t="n">
        <v>540</v>
      </c>
      <c r="B580" s="41" t="n">
        <v>562</v>
      </c>
      <c r="C580" s="41" t="s">
        <v>2828</v>
      </c>
      <c r="D580" s="40" t="s">
        <v>2829</v>
      </c>
      <c r="E580" s="247" t="s">
        <v>2830</v>
      </c>
      <c r="F580" s="41" t="s">
        <v>2831</v>
      </c>
      <c r="G580" s="208" t="n">
        <v>6.3</v>
      </c>
      <c r="H580" s="41" t="n">
        <v>3</v>
      </c>
      <c r="I580" s="41" t="n">
        <v>1.1</v>
      </c>
      <c r="J580" s="41" t="n">
        <v>3.3</v>
      </c>
      <c r="K580" s="41"/>
      <c r="L580" s="41"/>
      <c r="M580" s="41"/>
      <c r="N580" s="41"/>
      <c r="O580" s="41"/>
      <c r="P580" s="41" t="s">
        <v>31</v>
      </c>
      <c r="Q580" s="41"/>
      <c r="R580" s="41"/>
      <c r="S580" s="245"/>
    </row>
    <row r="581" s="30" customFormat="true" ht="200.25" hidden="false" customHeight="true" outlineLevel="0" collapsed="false">
      <c r="A581" s="41" t="n">
        <v>541</v>
      </c>
      <c r="B581" s="41" t="n">
        <v>564</v>
      </c>
      <c r="C581" s="41" t="s">
        <v>2832</v>
      </c>
      <c r="D581" s="41" t="s">
        <v>2833</v>
      </c>
      <c r="E581" s="41" t="s">
        <v>2834</v>
      </c>
      <c r="F581" s="208" t="s">
        <v>2835</v>
      </c>
      <c r="G581" s="208" t="n">
        <v>4.5</v>
      </c>
      <c r="H581" s="208" t="n">
        <v>1</v>
      </c>
      <c r="I581" s="41" t="n">
        <v>0.5</v>
      </c>
      <c r="J581" s="41" t="n">
        <v>0.5</v>
      </c>
      <c r="K581" s="41"/>
      <c r="L581" s="41"/>
      <c r="M581" s="41"/>
      <c r="N581" s="41"/>
      <c r="O581" s="41"/>
      <c r="P581" s="41" t="s">
        <v>31</v>
      </c>
      <c r="Q581" s="41" t="s">
        <v>2836</v>
      </c>
      <c r="R581" s="41" t="s">
        <v>2837</v>
      </c>
      <c r="S581" s="208"/>
    </row>
    <row r="582" s="30" customFormat="true" ht="105" hidden="false" customHeight="false" outlineLevel="0" collapsed="false">
      <c r="A582" s="26" t="n">
        <v>542</v>
      </c>
      <c r="B582" s="26" t="n">
        <v>566</v>
      </c>
      <c r="C582" s="26" t="s">
        <v>2838</v>
      </c>
      <c r="D582" s="26" t="s">
        <v>2839</v>
      </c>
      <c r="E582" s="26" t="s">
        <v>2840</v>
      </c>
      <c r="F582" s="41" t="s">
        <v>2841</v>
      </c>
      <c r="G582" s="208" t="n">
        <v>11.22</v>
      </c>
      <c r="H582" s="208" t="n">
        <v>1</v>
      </c>
      <c r="I582" s="41" t="n">
        <v>1.1</v>
      </c>
      <c r="J582" s="41" t="n">
        <v>1.1</v>
      </c>
      <c r="K582" s="41"/>
      <c r="L582" s="26"/>
      <c r="M582" s="26"/>
      <c r="N582" s="26"/>
      <c r="O582" s="26"/>
      <c r="P582" s="26" t="s">
        <v>31</v>
      </c>
      <c r="Q582" s="26" t="s">
        <v>2842</v>
      </c>
      <c r="R582" s="26" t="s">
        <v>2843</v>
      </c>
      <c r="S582" s="145" t="s">
        <v>2844</v>
      </c>
    </row>
    <row r="583" s="30" customFormat="true" ht="102" hidden="false" customHeight="true" outlineLevel="0" collapsed="false">
      <c r="A583" s="106" t="n">
        <v>543</v>
      </c>
      <c r="B583" s="106" t="n">
        <v>567</v>
      </c>
      <c r="C583" s="106" t="s">
        <v>2845</v>
      </c>
      <c r="D583" s="106" t="s">
        <v>2846</v>
      </c>
      <c r="E583" s="106" t="s">
        <v>2847</v>
      </c>
      <c r="F583" s="26" t="s">
        <v>2848</v>
      </c>
      <c r="G583" s="26" t="n">
        <v>4.5</v>
      </c>
      <c r="H583" s="26" t="n">
        <v>2</v>
      </c>
      <c r="I583" s="26" t="n">
        <v>0.96</v>
      </c>
      <c r="J583" s="26" t="n">
        <v>1.92</v>
      </c>
      <c r="K583" s="26"/>
      <c r="L583" s="106"/>
      <c r="M583" s="106"/>
      <c r="N583" s="106"/>
      <c r="O583" s="106"/>
      <c r="P583" s="106" t="s">
        <v>31</v>
      </c>
      <c r="Q583" s="106" t="s">
        <v>2849</v>
      </c>
      <c r="R583" s="106" t="s">
        <v>2850</v>
      </c>
      <c r="S583" s="248" t="s">
        <v>2851</v>
      </c>
    </row>
    <row r="584" customFormat="false" ht="105" hidden="false" customHeight="false" outlineLevel="0" collapsed="false">
      <c r="A584" s="26" t="n">
        <v>544</v>
      </c>
      <c r="B584" s="26" t="n">
        <v>566</v>
      </c>
      <c r="C584" s="26" t="s">
        <v>2852</v>
      </c>
      <c r="D584" s="26" t="s">
        <v>2853</v>
      </c>
      <c r="E584" s="26" t="s">
        <v>2854</v>
      </c>
      <c r="F584" s="26" t="s">
        <v>2835</v>
      </c>
      <c r="G584" s="249" t="n">
        <v>4.5</v>
      </c>
      <c r="H584" s="144" t="n">
        <v>1</v>
      </c>
      <c r="I584" s="250" t="n">
        <v>0.7</v>
      </c>
      <c r="J584" s="26" t="n">
        <v>0.7</v>
      </c>
      <c r="K584" s="106"/>
      <c r="L584" s="26"/>
      <c r="M584" s="26"/>
      <c r="N584" s="26"/>
      <c r="O584" s="26"/>
      <c r="P584" s="26" t="s">
        <v>31</v>
      </c>
      <c r="Q584" s="26" t="s">
        <v>2855</v>
      </c>
      <c r="R584" s="26" t="s">
        <v>2856</v>
      </c>
      <c r="S584" s="145"/>
    </row>
    <row r="585" customFormat="false" ht="66.75" hidden="false" customHeight="true" outlineLevel="0" collapsed="false">
      <c r="A585" s="26" t="n">
        <v>545</v>
      </c>
      <c r="B585" s="26" t="n">
        <v>567</v>
      </c>
      <c r="C585" s="26" t="s">
        <v>2857</v>
      </c>
      <c r="D585" s="26" t="s">
        <v>2858</v>
      </c>
      <c r="E585" s="26" t="s">
        <v>2859</v>
      </c>
      <c r="F585" s="26" t="s">
        <v>2860</v>
      </c>
      <c r="G585" s="147" t="n">
        <v>11.22</v>
      </c>
      <c r="H585" s="127" t="n">
        <v>1</v>
      </c>
      <c r="I585" s="95" t="n">
        <v>1.1</v>
      </c>
      <c r="J585" s="26" t="n">
        <v>1.1</v>
      </c>
      <c r="K585" s="26"/>
      <c r="L585" s="26"/>
      <c r="M585" s="26"/>
      <c r="N585" s="26"/>
      <c r="O585" s="26"/>
      <c r="P585" s="26" t="s">
        <v>31</v>
      </c>
      <c r="Q585" s="26" t="s">
        <v>2861</v>
      </c>
      <c r="R585" s="26" t="s">
        <v>2861</v>
      </c>
      <c r="S585" s="145"/>
    </row>
    <row r="586" customFormat="false" ht="114.75" hidden="false" customHeight="true" outlineLevel="0" collapsed="false">
      <c r="A586" s="26" t="n">
        <v>546</v>
      </c>
      <c r="B586" s="26" t="n">
        <v>568</v>
      </c>
      <c r="C586" s="26" t="s">
        <v>2862</v>
      </c>
      <c r="D586" s="26" t="s">
        <v>2863</v>
      </c>
      <c r="E586" s="26" t="s">
        <v>2864</v>
      </c>
      <c r="F586" s="26" t="s">
        <v>2865</v>
      </c>
      <c r="G586" s="26" t="n">
        <v>22.44</v>
      </c>
      <c r="H586" s="127" t="n">
        <v>2</v>
      </c>
      <c r="I586" s="26" t="n">
        <v>1.1</v>
      </c>
      <c r="J586" s="26" t="n">
        <v>2.2</v>
      </c>
      <c r="K586" s="26"/>
      <c r="L586" s="26"/>
      <c r="M586" s="26"/>
      <c r="N586" s="26"/>
      <c r="O586" s="26"/>
      <c r="P586" s="26" t="s">
        <v>31</v>
      </c>
      <c r="Q586" s="26" t="s">
        <v>2866</v>
      </c>
      <c r="R586" s="26" t="s">
        <v>2867</v>
      </c>
      <c r="S586" s="145"/>
    </row>
    <row r="587" customFormat="false" ht="96" hidden="false" customHeight="true" outlineLevel="0" collapsed="false">
      <c r="A587" s="26" t="n">
        <v>547</v>
      </c>
      <c r="B587" s="26" t="n">
        <v>569</v>
      </c>
      <c r="C587" s="26" t="s">
        <v>2868</v>
      </c>
      <c r="D587" s="26" t="s">
        <v>2869</v>
      </c>
      <c r="E587" s="26" t="s">
        <v>2870</v>
      </c>
      <c r="F587" s="26" t="s">
        <v>2871</v>
      </c>
      <c r="G587" s="26" t="n">
        <v>24</v>
      </c>
      <c r="H587" s="127" t="n">
        <v>1</v>
      </c>
      <c r="I587" s="26" t="n">
        <v>0.75</v>
      </c>
      <c r="J587" s="26" t="n">
        <f aca="false">I587*H587</f>
        <v>0.75</v>
      </c>
      <c r="K587" s="26"/>
      <c r="L587" s="26"/>
      <c r="M587" s="26"/>
      <c r="N587" s="26"/>
      <c r="O587" s="26"/>
      <c r="P587" s="26" t="s">
        <v>31</v>
      </c>
      <c r="Q587" s="26" t="s">
        <v>2872</v>
      </c>
      <c r="R587" s="26" t="s">
        <v>2873</v>
      </c>
      <c r="S587" s="145" t="s">
        <v>2874</v>
      </c>
    </row>
    <row r="588" customFormat="false" ht="108.75" hidden="false" customHeight="true" outlineLevel="0" collapsed="false">
      <c r="A588" s="26" t="n">
        <v>547</v>
      </c>
      <c r="B588" s="26" t="n">
        <v>570</v>
      </c>
      <c r="C588" s="26" t="s">
        <v>2875</v>
      </c>
      <c r="D588" s="26" t="s">
        <v>2876</v>
      </c>
      <c r="E588" s="26" t="s">
        <v>2877</v>
      </c>
      <c r="F588" s="26" t="s">
        <v>2878</v>
      </c>
      <c r="G588" s="26" t="n">
        <v>12</v>
      </c>
      <c r="H588" s="127" t="n">
        <v>4</v>
      </c>
      <c r="I588" s="26" t="n">
        <v>0.75</v>
      </c>
      <c r="J588" s="26" t="n">
        <f aca="false">I588*H588</f>
        <v>3</v>
      </c>
      <c r="K588" s="26"/>
      <c r="L588" s="26"/>
      <c r="M588" s="26"/>
      <c r="N588" s="26"/>
      <c r="O588" s="26"/>
      <c r="P588" s="26" t="s">
        <v>31</v>
      </c>
      <c r="Q588" s="41" t="s">
        <v>2879</v>
      </c>
      <c r="R588" s="41" t="s">
        <v>2880</v>
      </c>
      <c r="S588" s="145" t="s">
        <v>2881</v>
      </c>
    </row>
    <row r="589" customFormat="false" ht="110.25" hidden="false" customHeight="true" outlineLevel="0" collapsed="false">
      <c r="A589" s="26" t="n">
        <v>548</v>
      </c>
      <c r="B589" s="26" t="n">
        <v>571</v>
      </c>
      <c r="C589" s="41" t="s">
        <v>2882</v>
      </c>
      <c r="D589" s="41" t="s">
        <v>2883</v>
      </c>
      <c r="E589" s="41" t="s">
        <v>2884</v>
      </c>
      <c r="F589" s="41" t="s">
        <v>2885</v>
      </c>
      <c r="G589" s="41" t="n">
        <v>5.25</v>
      </c>
      <c r="H589" s="139" t="n">
        <v>1</v>
      </c>
      <c r="I589" s="41" t="n">
        <v>1.1</v>
      </c>
      <c r="J589" s="41" t="n">
        <f aca="false">I589*H589</f>
        <v>1.1</v>
      </c>
      <c r="K589" s="41"/>
      <c r="L589" s="41"/>
      <c r="M589" s="41"/>
      <c r="N589" s="105"/>
      <c r="O589" s="105"/>
      <c r="P589" s="105" t="s">
        <v>31</v>
      </c>
      <c r="Q589" s="41" t="s">
        <v>2886</v>
      </c>
      <c r="R589" s="41" t="s">
        <v>2887</v>
      </c>
      <c r="S589" s="251" t="s">
        <v>2888</v>
      </c>
    </row>
    <row r="590" customFormat="false" ht="110.25" hidden="false" customHeight="true" outlineLevel="0" collapsed="false">
      <c r="A590" s="26" t="n">
        <v>549</v>
      </c>
      <c r="B590" s="26" t="n">
        <v>572</v>
      </c>
      <c r="C590" s="26" t="s">
        <v>2889</v>
      </c>
      <c r="D590" s="26" t="s">
        <v>2890</v>
      </c>
      <c r="E590" s="26" t="s">
        <v>2891</v>
      </c>
      <c r="F590" s="26" t="s">
        <v>2892</v>
      </c>
      <c r="G590" s="26" t="n">
        <v>12</v>
      </c>
      <c r="H590" s="127" t="n">
        <v>5</v>
      </c>
      <c r="I590" s="26" t="n">
        <v>1.1</v>
      </c>
      <c r="J590" s="26" t="n">
        <f aca="false">I590*H590</f>
        <v>5.5</v>
      </c>
      <c r="K590" s="26"/>
      <c r="L590" s="26"/>
      <c r="M590" s="26"/>
      <c r="N590" s="26"/>
      <c r="O590" s="26"/>
      <c r="P590" s="26" t="s">
        <v>31</v>
      </c>
      <c r="Q590" s="26" t="s">
        <v>2893</v>
      </c>
      <c r="R590" s="26" t="s">
        <v>2894</v>
      </c>
      <c r="S590" s="251"/>
    </row>
    <row r="591" customFormat="false" ht="131.25" hidden="false" customHeight="true" outlineLevel="0" collapsed="false">
      <c r="A591" s="26" t="n">
        <v>550</v>
      </c>
      <c r="B591" s="26" t="n">
        <v>573</v>
      </c>
      <c r="C591" s="106" t="s">
        <v>2895</v>
      </c>
      <c r="D591" s="106" t="s">
        <v>2896</v>
      </c>
      <c r="E591" s="106" t="s">
        <v>2897</v>
      </c>
      <c r="F591" s="26" t="s">
        <v>2898</v>
      </c>
      <c r="G591" s="106" t="n">
        <v>5.58</v>
      </c>
      <c r="H591" s="144" t="n">
        <v>2</v>
      </c>
      <c r="I591" s="106" t="n">
        <v>1.1</v>
      </c>
      <c r="J591" s="106" t="n">
        <f aca="false">I591*H591</f>
        <v>2.2</v>
      </c>
      <c r="K591" s="106"/>
      <c r="L591" s="106"/>
      <c r="M591" s="106"/>
      <c r="N591" s="106"/>
      <c r="O591" s="106"/>
      <c r="P591" s="26" t="s">
        <v>31</v>
      </c>
      <c r="Q591" s="106" t="s">
        <v>2899</v>
      </c>
      <c r="R591" s="106" t="s">
        <v>2900</v>
      </c>
      <c r="S591" s="251"/>
      <c r="U591" s="26"/>
    </row>
    <row r="592" customFormat="false" ht="118.5" hidden="false" customHeight="true" outlineLevel="0" collapsed="false">
      <c r="A592" s="137" t="n">
        <v>551</v>
      </c>
      <c r="B592" s="26" t="n">
        <v>574</v>
      </c>
      <c r="C592" s="26" t="s">
        <v>2901</v>
      </c>
      <c r="D592" s="26" t="s">
        <v>2902</v>
      </c>
      <c r="E592" s="26" t="s">
        <v>2903</v>
      </c>
      <c r="F592" s="26" t="s">
        <v>2904</v>
      </c>
      <c r="G592" s="26" t="n">
        <v>5.39</v>
      </c>
      <c r="H592" s="127" t="n">
        <v>1</v>
      </c>
      <c r="I592" s="26" t="n">
        <v>0.75</v>
      </c>
      <c r="J592" s="26" t="n">
        <f aca="false">I592*H592</f>
        <v>0.75</v>
      </c>
      <c r="K592" s="26"/>
      <c r="L592" s="26"/>
      <c r="M592" s="26"/>
      <c r="N592" s="26"/>
      <c r="O592" s="26"/>
      <c r="P592" s="26" t="s">
        <v>31</v>
      </c>
      <c r="Q592" s="26" t="s">
        <v>2905</v>
      </c>
      <c r="R592" s="26" t="s">
        <v>2906</v>
      </c>
      <c r="S592" s="145" t="s">
        <v>2907</v>
      </c>
    </row>
    <row r="593" customFormat="false" ht="134.25" hidden="false" customHeight="true" outlineLevel="0" collapsed="false">
      <c r="A593" s="137" t="n">
        <v>552</v>
      </c>
      <c r="B593" s="26" t="n">
        <v>575</v>
      </c>
      <c r="C593" s="26" t="s">
        <v>2908</v>
      </c>
      <c r="D593" s="26" t="s">
        <v>2909</v>
      </c>
      <c r="E593" s="26" t="n">
        <v>72.833562</v>
      </c>
      <c r="F593" s="26" t="s">
        <v>2910</v>
      </c>
      <c r="G593" s="26" t="n">
        <v>5.4</v>
      </c>
      <c r="H593" s="127" t="n">
        <v>1</v>
      </c>
      <c r="I593" s="26" t="n">
        <v>1.1</v>
      </c>
      <c r="J593" s="26" t="n">
        <f aca="false">I593*H593</f>
        <v>1.1</v>
      </c>
      <c r="K593" s="26"/>
      <c r="L593" s="26"/>
      <c r="M593" s="26"/>
      <c r="N593" s="26"/>
      <c r="O593" s="26"/>
      <c r="P593" s="26" t="s">
        <v>31</v>
      </c>
      <c r="Q593" s="26" t="s">
        <v>1614</v>
      </c>
      <c r="R593" s="26" t="s">
        <v>2911</v>
      </c>
      <c r="S593" s="145" t="s">
        <v>2912</v>
      </c>
    </row>
    <row r="594" customFormat="false" ht="113.25" hidden="false" customHeight="true" outlineLevel="0" collapsed="false">
      <c r="A594" s="169" t="n">
        <v>553</v>
      </c>
      <c r="B594" s="41" t="n">
        <v>576</v>
      </c>
      <c r="C594" s="208" t="s">
        <v>2913</v>
      </c>
      <c r="D594" s="208" t="s">
        <v>2914</v>
      </c>
      <c r="E594" s="208" t="s">
        <v>2915</v>
      </c>
      <c r="F594" s="208" t="s">
        <v>2916</v>
      </c>
      <c r="G594" s="208" t="n">
        <v>3.75</v>
      </c>
      <c r="H594" s="208" t="n">
        <v>1</v>
      </c>
      <c r="I594" s="208" t="n">
        <v>1.1</v>
      </c>
      <c r="J594" s="208" t="n">
        <f aca="false">I594*H594</f>
        <v>1.1</v>
      </c>
      <c r="K594" s="208"/>
      <c r="L594" s="208"/>
      <c r="M594" s="208"/>
      <c r="N594" s="208"/>
      <c r="O594" s="208"/>
      <c r="P594" s="208" t="s">
        <v>31</v>
      </c>
      <c r="Q594" s="41" t="s">
        <v>2917</v>
      </c>
      <c r="R594" s="41" t="s">
        <v>2918</v>
      </c>
      <c r="S594" s="208"/>
    </row>
    <row r="595" customFormat="false" ht="84.75" hidden="false" customHeight="true" outlineLevel="0" collapsed="false">
      <c r="A595" s="25" t="n">
        <v>554</v>
      </c>
      <c r="B595" s="26" t="n">
        <v>577</v>
      </c>
      <c r="C595" s="26" t="s">
        <v>2919</v>
      </c>
      <c r="D595" s="26" t="s">
        <v>2920</v>
      </c>
      <c r="E595" s="26" t="s">
        <v>2921</v>
      </c>
      <c r="F595" s="147" t="s">
        <v>2922</v>
      </c>
      <c r="G595" s="26" t="n">
        <v>12</v>
      </c>
      <c r="H595" s="127" t="n">
        <v>1</v>
      </c>
      <c r="I595" s="26" t="n">
        <v>1.1</v>
      </c>
      <c r="J595" s="26" t="n">
        <f aca="false">I595*H595</f>
        <v>1.1</v>
      </c>
      <c r="K595" s="26"/>
      <c r="L595" s="26"/>
      <c r="M595" s="26"/>
      <c r="N595" s="26"/>
      <c r="O595" s="26"/>
      <c r="P595" s="147" t="s">
        <v>31</v>
      </c>
      <c r="Q595" s="26" t="s">
        <v>2923</v>
      </c>
      <c r="R595" s="26" t="s">
        <v>2924</v>
      </c>
      <c r="S595" s="145"/>
    </row>
    <row r="596" customFormat="false" ht="120" hidden="false" customHeight="true" outlineLevel="0" collapsed="false">
      <c r="A596" s="26" t="n">
        <v>555</v>
      </c>
      <c r="B596" s="26" t="n">
        <v>578</v>
      </c>
      <c r="C596" s="26" t="s">
        <v>2925</v>
      </c>
      <c r="D596" s="26" t="s">
        <v>2926</v>
      </c>
      <c r="E596" s="26" t="s">
        <v>2927</v>
      </c>
      <c r="F596" s="147" t="s">
        <v>2928</v>
      </c>
      <c r="G596" s="26" t="n">
        <v>5</v>
      </c>
      <c r="H596" s="127" t="n">
        <v>2</v>
      </c>
      <c r="I596" s="26" t="n">
        <v>1.1</v>
      </c>
      <c r="J596" s="26" t="n">
        <f aca="false">I596*H596</f>
        <v>2.2</v>
      </c>
      <c r="K596" s="26"/>
      <c r="L596" s="26"/>
      <c r="M596" s="26"/>
      <c r="N596" s="26"/>
      <c r="O596" s="26"/>
      <c r="P596" s="147" t="s">
        <v>31</v>
      </c>
      <c r="Q596" s="26" t="s">
        <v>2929</v>
      </c>
      <c r="R596" s="26" t="s">
        <v>2930</v>
      </c>
      <c r="S596" s="145"/>
    </row>
    <row r="597" customFormat="false" ht="75" hidden="false" customHeight="true" outlineLevel="0" collapsed="false">
      <c r="A597" s="26" t="n">
        <v>556</v>
      </c>
      <c r="B597" s="26" t="n">
        <v>579</v>
      </c>
      <c r="C597" s="26" t="s">
        <v>2931</v>
      </c>
      <c r="D597" s="26" t="s">
        <v>2932</v>
      </c>
      <c r="E597" s="26" t="s">
        <v>2933</v>
      </c>
      <c r="F597" s="26" t="s">
        <v>2934</v>
      </c>
      <c r="G597" s="26" t="n">
        <v>1</v>
      </c>
      <c r="H597" s="25" t="n">
        <v>1</v>
      </c>
      <c r="I597" s="25" t="n">
        <v>1.1</v>
      </c>
      <c r="J597" s="25" t="n">
        <f aca="false">H597*I597</f>
        <v>1.1</v>
      </c>
      <c r="K597" s="25"/>
      <c r="L597" s="25"/>
      <c r="M597" s="25"/>
      <c r="N597" s="25"/>
      <c r="O597" s="25"/>
      <c r="P597" s="25" t="s">
        <v>31</v>
      </c>
      <c r="Q597" s="26" t="s">
        <v>2935</v>
      </c>
      <c r="R597" s="26" t="s">
        <v>2936</v>
      </c>
      <c r="S597" s="252"/>
    </row>
    <row r="598" customFormat="false" ht="75" hidden="false" customHeight="true" outlineLevel="0" collapsed="false">
      <c r="A598" s="26" t="n">
        <v>557</v>
      </c>
      <c r="B598" s="26" t="n">
        <v>580</v>
      </c>
      <c r="C598" s="26" t="s">
        <v>2937</v>
      </c>
      <c r="D598" s="26" t="s">
        <v>2938</v>
      </c>
      <c r="E598" s="26" t="s">
        <v>2939</v>
      </c>
      <c r="F598" s="147" t="s">
        <v>2940</v>
      </c>
      <c r="G598" s="26" t="n">
        <v>4.5</v>
      </c>
      <c r="H598" s="25" t="n">
        <v>0.8</v>
      </c>
      <c r="I598" s="25" t="n">
        <v>0.8</v>
      </c>
      <c r="J598" s="25" t="n">
        <v>0.8</v>
      </c>
      <c r="K598" s="25"/>
      <c r="L598" s="25"/>
      <c r="M598" s="25"/>
      <c r="N598" s="25"/>
      <c r="O598" s="25"/>
      <c r="P598" s="25" t="s">
        <v>31</v>
      </c>
      <c r="Q598" s="41" t="s">
        <v>2941</v>
      </c>
      <c r="R598" s="41" t="s">
        <v>2942</v>
      </c>
      <c r="S598" s="253"/>
    </row>
    <row r="599" customFormat="false" ht="75" hidden="false" customHeight="true" outlineLevel="0" collapsed="false">
      <c r="A599" s="26" t="n">
        <v>558</v>
      </c>
      <c r="B599" s="26" t="n">
        <v>581</v>
      </c>
      <c r="C599" s="26" t="s">
        <v>2943</v>
      </c>
      <c r="D599" s="26" t="s">
        <v>2944</v>
      </c>
      <c r="E599" s="26" t="s">
        <v>2945</v>
      </c>
      <c r="F599" s="147" t="s">
        <v>2946</v>
      </c>
      <c r="G599" s="26" t="n">
        <v>4.5</v>
      </c>
      <c r="H599" s="25" t="n">
        <v>1</v>
      </c>
      <c r="I599" s="25" t="n">
        <v>1.1</v>
      </c>
      <c r="J599" s="25" t="n">
        <v>1.1</v>
      </c>
      <c r="K599" s="25"/>
      <c r="L599" s="25"/>
      <c r="M599" s="25"/>
      <c r="N599" s="25"/>
      <c r="O599" s="25"/>
      <c r="P599" s="39" t="s">
        <v>31</v>
      </c>
      <c r="Q599" s="26" t="s">
        <v>2947</v>
      </c>
      <c r="R599" s="26" t="s">
        <v>2948</v>
      </c>
      <c r="S599" s="253"/>
    </row>
    <row r="600" customFormat="false" ht="82.5" hidden="false" customHeight="true" outlineLevel="0" collapsed="false">
      <c r="A600" s="26" t="n">
        <v>559</v>
      </c>
      <c r="B600" s="26" t="n">
        <v>582</v>
      </c>
      <c r="C600" s="26" t="s">
        <v>2949</v>
      </c>
      <c r="D600" s="26" t="s">
        <v>2950</v>
      </c>
      <c r="E600" s="26" t="s">
        <v>2951</v>
      </c>
      <c r="F600" s="147" t="s">
        <v>2952</v>
      </c>
      <c r="G600" s="26" t="n">
        <v>12</v>
      </c>
      <c r="H600" s="25" t="n">
        <v>2</v>
      </c>
      <c r="I600" s="25" t="n">
        <v>1.1</v>
      </c>
      <c r="J600" s="25" t="n">
        <f aca="false">H600*I600</f>
        <v>2.2</v>
      </c>
      <c r="K600" s="25"/>
      <c r="L600" s="25"/>
      <c r="M600" s="25"/>
      <c r="N600" s="25"/>
      <c r="O600" s="25"/>
      <c r="P600" s="25" t="s">
        <v>31</v>
      </c>
      <c r="Q600" s="26" t="s">
        <v>2953</v>
      </c>
      <c r="R600" s="26" t="s">
        <v>2954</v>
      </c>
      <c r="S600" s="253"/>
    </row>
    <row r="601" customFormat="false" ht="86.25" hidden="false" customHeight="true" outlineLevel="0" collapsed="false">
      <c r="A601" s="26" t="n">
        <v>560</v>
      </c>
      <c r="B601" s="26" t="n">
        <v>583</v>
      </c>
      <c r="C601" s="26" t="s">
        <v>2955</v>
      </c>
      <c r="D601" s="26" t="s">
        <v>2956</v>
      </c>
      <c r="E601" s="26" t="s">
        <v>2957</v>
      </c>
      <c r="F601" s="147" t="s">
        <v>2952</v>
      </c>
      <c r="G601" s="26" t="n">
        <v>12</v>
      </c>
      <c r="H601" s="25" t="n">
        <v>2</v>
      </c>
      <c r="I601" s="25" t="n">
        <v>1.1</v>
      </c>
      <c r="J601" s="25" t="n">
        <f aca="false">H601*I601</f>
        <v>2.2</v>
      </c>
      <c r="K601" s="25"/>
      <c r="L601" s="25"/>
      <c r="M601" s="25"/>
      <c r="N601" s="25"/>
      <c r="O601" s="25"/>
      <c r="P601" s="25" t="s">
        <v>31</v>
      </c>
      <c r="Q601" s="26"/>
      <c r="R601" s="26" t="s">
        <v>2958</v>
      </c>
      <c r="S601" s="253"/>
    </row>
    <row r="602" customFormat="false" ht="171" hidden="false" customHeight="true" outlineLevel="0" collapsed="false">
      <c r="A602" s="254" t="n">
        <v>561</v>
      </c>
      <c r="B602" s="254" t="n">
        <v>584</v>
      </c>
      <c r="C602" s="41" t="s">
        <v>462</v>
      </c>
      <c r="D602" s="40" t="s">
        <v>463</v>
      </c>
      <c r="E602" s="40" t="s">
        <v>464</v>
      </c>
      <c r="F602" s="41" t="s">
        <v>2959</v>
      </c>
      <c r="G602" s="41" t="n">
        <v>5.4</v>
      </c>
      <c r="H602" s="103" t="n">
        <v>1</v>
      </c>
      <c r="I602" s="40" t="n">
        <v>1.1</v>
      </c>
      <c r="J602" s="40" t="n">
        <f aca="false">H602*I602</f>
        <v>1.1</v>
      </c>
      <c r="K602" s="40"/>
      <c r="L602" s="40"/>
      <c r="M602" s="40"/>
      <c r="N602" s="40"/>
      <c r="O602" s="40"/>
      <c r="P602" s="40" t="s">
        <v>31</v>
      </c>
      <c r="Q602" s="255" t="s">
        <v>104</v>
      </c>
      <c r="R602" s="256" t="s">
        <v>2960</v>
      </c>
      <c r="S602" s="257" t="s">
        <v>2961</v>
      </c>
    </row>
    <row r="603" customFormat="false" ht="135.75" hidden="false" customHeight="true" outlineLevel="0" collapsed="false">
      <c r="A603" s="47" t="n">
        <v>562</v>
      </c>
      <c r="B603" s="47" t="n">
        <v>585</v>
      </c>
      <c r="C603" s="26" t="s">
        <v>2962</v>
      </c>
      <c r="D603" s="26" t="s">
        <v>2963</v>
      </c>
      <c r="E603" s="26" t="s">
        <v>2964</v>
      </c>
      <c r="F603" s="26" t="s">
        <v>2959</v>
      </c>
      <c r="G603" s="26" t="n">
        <v>5.4</v>
      </c>
      <c r="H603" s="25" t="n">
        <v>3</v>
      </c>
      <c r="I603" s="25" t="n">
        <v>1.1</v>
      </c>
      <c r="J603" s="25" t="n">
        <f aca="false">H603*I603</f>
        <v>3.3</v>
      </c>
      <c r="K603" s="25"/>
      <c r="L603" s="25"/>
      <c r="M603" s="25"/>
      <c r="N603" s="25"/>
      <c r="O603" s="25"/>
      <c r="P603" s="39" t="s">
        <v>31</v>
      </c>
      <c r="Q603" s="47" t="s">
        <v>2965</v>
      </c>
      <c r="R603" s="47" t="s">
        <v>2966</v>
      </c>
      <c r="S603" s="258"/>
    </row>
    <row r="604" customFormat="false" ht="208.5" hidden="false" customHeight="true" outlineLevel="0" collapsed="false">
      <c r="A604" s="26" t="n">
        <v>562</v>
      </c>
      <c r="B604" s="26" t="n">
        <v>586</v>
      </c>
      <c r="C604" s="26" t="s">
        <v>2967</v>
      </c>
      <c r="D604" s="26" t="s">
        <v>124</v>
      </c>
      <c r="E604" s="26" t="s">
        <v>125</v>
      </c>
      <c r="F604" s="147" t="s">
        <v>129</v>
      </c>
      <c r="G604" s="26" t="n">
        <v>11.22</v>
      </c>
      <c r="H604" s="25" t="n">
        <v>1</v>
      </c>
      <c r="I604" s="25" t="n">
        <v>1.1</v>
      </c>
      <c r="J604" s="25" t="n">
        <f aca="false">I604*H604</f>
        <v>1.1</v>
      </c>
      <c r="K604" s="25"/>
      <c r="L604" s="25"/>
      <c r="M604" s="25"/>
      <c r="N604" s="25"/>
      <c r="O604" s="25"/>
      <c r="P604" s="25" t="s">
        <v>31</v>
      </c>
      <c r="Q604" s="47" t="s">
        <v>32</v>
      </c>
      <c r="R604" s="47" t="s">
        <v>2968</v>
      </c>
      <c r="S604" s="47" t="s">
        <v>2969</v>
      </c>
    </row>
    <row r="605" customFormat="false" ht="147.75" hidden="false" customHeight="true" outlineLevel="0" collapsed="false">
      <c r="A605" s="47" t="n">
        <v>563</v>
      </c>
      <c r="B605" s="47" t="n">
        <v>587</v>
      </c>
      <c r="C605" s="26" t="s">
        <v>2970</v>
      </c>
      <c r="D605" s="25" t="s">
        <v>88</v>
      </c>
      <c r="E605" s="25" t="s">
        <v>89</v>
      </c>
      <c r="F605" s="26" t="s">
        <v>2971</v>
      </c>
      <c r="G605" s="26" t="n">
        <v>11.22</v>
      </c>
      <c r="H605" s="27"/>
      <c r="I605" s="25"/>
      <c r="J605" s="25"/>
      <c r="K605" s="25"/>
      <c r="L605" s="25"/>
      <c r="M605" s="39"/>
      <c r="N605" s="39"/>
      <c r="O605" s="39"/>
      <c r="P605" s="16" t="s">
        <v>31</v>
      </c>
      <c r="Q605" s="28" t="s">
        <v>32</v>
      </c>
      <c r="R605" s="131" t="s">
        <v>2972</v>
      </c>
      <c r="S605" s="47" t="s">
        <v>2969</v>
      </c>
    </row>
    <row r="606" customFormat="false" ht="153.75" hidden="false" customHeight="true" outlineLevel="0" collapsed="false">
      <c r="A606" s="101" t="n">
        <v>564</v>
      </c>
      <c r="B606" s="101" t="n">
        <v>588</v>
      </c>
      <c r="C606" s="41" t="s">
        <v>2973</v>
      </c>
      <c r="D606" s="41" t="s">
        <v>2974</v>
      </c>
      <c r="E606" s="41" t="s">
        <v>2975</v>
      </c>
      <c r="F606" s="41" t="s">
        <v>2976</v>
      </c>
      <c r="G606" s="41" t="n">
        <v>7.92</v>
      </c>
      <c r="H606" s="40" t="n">
        <v>1</v>
      </c>
      <c r="I606" s="40" t="n">
        <v>1.1</v>
      </c>
      <c r="J606" s="40" t="n">
        <f aca="false">H606*I606</f>
        <v>1.1</v>
      </c>
      <c r="K606" s="40"/>
      <c r="L606" s="40"/>
      <c r="M606" s="40"/>
      <c r="N606" s="40"/>
      <c r="O606" s="40"/>
      <c r="P606" s="40" t="s">
        <v>31</v>
      </c>
      <c r="Q606" s="41" t="s">
        <v>2977</v>
      </c>
      <c r="R606" s="41" t="s">
        <v>2978</v>
      </c>
    </row>
    <row r="607" customFormat="false" ht="138.75" hidden="false" customHeight="true" outlineLevel="0" collapsed="false">
      <c r="A607" s="47" t="n">
        <v>565</v>
      </c>
      <c r="B607" s="47" t="n">
        <v>589</v>
      </c>
      <c r="C607" s="26" t="s">
        <v>2979</v>
      </c>
      <c r="D607" s="25" t="s">
        <v>2980</v>
      </c>
      <c r="E607" s="25" t="s">
        <v>2981</v>
      </c>
      <c r="F607" s="26" t="s">
        <v>2982</v>
      </c>
      <c r="G607" s="26" t="n">
        <v>12</v>
      </c>
      <c r="H607" s="27" t="n">
        <v>2</v>
      </c>
      <c r="I607" s="25" t="n">
        <v>1.1</v>
      </c>
      <c r="J607" s="25" t="n">
        <f aca="false">H607*I607</f>
        <v>2.2</v>
      </c>
      <c r="K607" s="25"/>
      <c r="L607" s="25"/>
      <c r="M607" s="25"/>
      <c r="N607" s="25"/>
      <c r="O607" s="25"/>
      <c r="P607" s="25" t="s">
        <v>31</v>
      </c>
      <c r="Q607" s="41" t="s">
        <v>2983</v>
      </c>
      <c r="R607" s="101" t="s">
        <v>2984</v>
      </c>
      <c r="S607" s="52"/>
    </row>
    <row r="608" customFormat="false" ht="189" hidden="false" customHeight="true" outlineLevel="0" collapsed="false">
      <c r="A608" s="47" t="n">
        <v>566</v>
      </c>
      <c r="B608" s="47" t="n">
        <v>590</v>
      </c>
      <c r="C608" s="26" t="s">
        <v>2985</v>
      </c>
      <c r="D608" s="25" t="s">
        <v>2986</v>
      </c>
      <c r="E608" s="25" t="s">
        <v>2987</v>
      </c>
      <c r="F608" s="26" t="s">
        <v>2988</v>
      </c>
      <c r="G608" s="26" t="n">
        <v>2.4</v>
      </c>
      <c r="H608" s="27" t="n">
        <v>1</v>
      </c>
      <c r="I608" s="25" t="n">
        <v>1.1</v>
      </c>
      <c r="J608" s="25" t="n">
        <f aca="false">H608*I608</f>
        <v>1.1</v>
      </c>
      <c r="K608" s="25"/>
      <c r="L608" s="25"/>
      <c r="M608" s="25"/>
      <c r="N608" s="25"/>
      <c r="O608" s="25"/>
      <c r="P608" s="39" t="s">
        <v>31</v>
      </c>
      <c r="Q608" s="47" t="s">
        <v>2989</v>
      </c>
      <c r="R608" s="47" t="s">
        <v>2990</v>
      </c>
      <c r="S608" s="259"/>
    </row>
    <row r="609" customFormat="false" ht="49.5" hidden="false" customHeight="true" outlineLevel="0" collapsed="false">
      <c r="A609" s="254"/>
      <c r="B609" s="254"/>
      <c r="C609" s="137"/>
      <c r="D609" s="86"/>
      <c r="E609" s="86"/>
      <c r="F609" s="106"/>
      <c r="G609" s="137"/>
      <c r="H609" s="260"/>
      <c r="I609" s="86"/>
      <c r="J609" s="86"/>
      <c r="K609" s="86"/>
      <c r="L609" s="86"/>
      <c r="M609" s="86"/>
      <c r="N609" s="86"/>
      <c r="O609" s="86"/>
      <c r="P609" s="205"/>
      <c r="Q609" s="137"/>
    </row>
    <row r="610" customFormat="false" ht="49.5" hidden="false" customHeight="true" outlineLevel="0" collapsed="false">
      <c r="A610" s="254"/>
      <c r="B610" s="254"/>
      <c r="C610" s="137"/>
      <c r="D610" s="86"/>
      <c r="E610" s="86"/>
      <c r="F610" s="106"/>
      <c r="G610" s="137"/>
      <c r="H610" s="260"/>
      <c r="I610" s="86"/>
      <c r="J610" s="86"/>
      <c r="K610" s="86"/>
      <c r="L610" s="86"/>
      <c r="M610" s="86"/>
      <c r="N610" s="86"/>
      <c r="O610" s="86"/>
      <c r="P610" s="205"/>
      <c r="Q610" s="137"/>
    </row>
    <row r="611" customFormat="false" ht="15" hidden="false" customHeight="false" outlineLevel="0" collapsed="false">
      <c r="A611" s="205"/>
      <c r="B611" s="205"/>
      <c r="C611" s="254"/>
      <c r="D611" s="205"/>
      <c r="E611" s="205"/>
      <c r="F611" s="249"/>
      <c r="G611" s="205"/>
      <c r="H611" s="205"/>
      <c r="I611" s="205"/>
      <c r="J611" s="205"/>
      <c r="K611" s="205"/>
      <c r="L611" s="205"/>
      <c r="M611" s="205"/>
      <c r="N611" s="205"/>
      <c r="O611" s="205"/>
      <c r="P611" s="205"/>
      <c r="Q611" s="254"/>
      <c r="R611" s="254"/>
      <c r="S611" s="261"/>
    </row>
    <row r="612" customFormat="false" ht="15" hidden="false" customHeight="false" outlineLevel="0" collapsed="false">
      <c r="B612" s="262" t="s">
        <v>2991</v>
      </c>
      <c r="H612" s="263" t="n">
        <f aca="false">SUM(H8:H611)</f>
        <v>1190.8</v>
      </c>
      <c r="I612" s="263" t="n">
        <f aca="false">SUM(I8:I611)</f>
        <v>549.45</v>
      </c>
      <c r="J612" s="263" t="n">
        <f aca="false">SUM(J8:J611)</f>
        <v>1141.12</v>
      </c>
    </row>
    <row r="613" customFormat="false" ht="15" hidden="false" customHeight="false" outlineLevel="0" collapsed="false">
      <c r="B613" s="264" t="s">
        <v>2992</v>
      </c>
      <c r="H613" s="263"/>
    </row>
    <row r="614" customFormat="false" ht="15" hidden="false" customHeight="false" outlineLevel="0" collapsed="false">
      <c r="B614" s="264" t="s">
        <v>2993</v>
      </c>
    </row>
    <row r="616" customFormat="false" ht="15.75" hidden="false" customHeight="true" outlineLevel="0" collapsed="false">
      <c r="B616" s="16" t="s">
        <v>4</v>
      </c>
      <c r="C616" s="6" t="s">
        <v>2994</v>
      </c>
      <c r="D616" s="6" t="s">
        <v>2995</v>
      </c>
      <c r="E616" s="6"/>
      <c r="F616" s="265" t="s">
        <v>2996</v>
      </c>
      <c r="G616" s="265"/>
      <c r="H616" s="265"/>
      <c r="I616" s="265"/>
      <c r="J616" s="265"/>
    </row>
    <row r="617" customFormat="false" ht="30" hidden="false" customHeight="true" outlineLevel="0" collapsed="false">
      <c r="B617" s="16" t="n">
        <v>1</v>
      </c>
      <c r="C617" s="47" t="s">
        <v>2997</v>
      </c>
      <c r="D617" s="16" t="s">
        <v>39</v>
      </c>
      <c r="E617" s="16"/>
      <c r="F617" s="266" t="s">
        <v>2998</v>
      </c>
      <c r="G617" s="266"/>
      <c r="H617" s="266"/>
      <c r="I617" s="266"/>
      <c r="J617" s="266"/>
    </row>
    <row r="618" customFormat="false" ht="30" hidden="false" customHeight="true" outlineLevel="0" collapsed="false">
      <c r="B618" s="16" t="n">
        <v>2</v>
      </c>
      <c r="C618" s="47" t="s">
        <v>2999</v>
      </c>
      <c r="D618" s="16" t="s">
        <v>39</v>
      </c>
      <c r="E618" s="16"/>
      <c r="F618" s="47" t="s">
        <v>3000</v>
      </c>
      <c r="G618" s="47"/>
      <c r="H618" s="47"/>
      <c r="I618" s="47"/>
      <c r="J618" s="47"/>
    </row>
    <row r="620" customFormat="false" ht="15" hidden="false" customHeight="false" outlineLevel="0" collapsed="false">
      <c r="C620" s="1" t="s">
        <v>3001</v>
      </c>
    </row>
    <row r="621" customFormat="false" ht="15" hidden="false" customHeight="false" outlineLevel="0" collapsed="false">
      <c r="C621" s="1" t="s">
        <v>3002</v>
      </c>
    </row>
  </sheetData>
  <mergeCells count="158">
    <mergeCell ref="A1:R1"/>
    <mergeCell ref="A2:R2"/>
    <mergeCell ref="A3:R3"/>
    <mergeCell ref="A4:R4"/>
    <mergeCell ref="A5:A6"/>
    <mergeCell ref="B5:B6"/>
    <mergeCell ref="C5:C6"/>
    <mergeCell ref="D5:E5"/>
    <mergeCell ref="F5:J5"/>
    <mergeCell ref="K5:K6"/>
    <mergeCell ref="L5:L6"/>
    <mergeCell ref="M5:M6"/>
    <mergeCell ref="N5:O5"/>
    <mergeCell ref="P5:P6"/>
    <mergeCell ref="Q5:Q6"/>
    <mergeCell ref="R5:R6"/>
    <mergeCell ref="S5:S6"/>
    <mergeCell ref="B60:B61"/>
    <mergeCell ref="C60:C61"/>
    <mergeCell ref="D60:D61"/>
    <mergeCell ref="E60:E61"/>
    <mergeCell ref="F60:F61"/>
    <mergeCell ref="Q60:Q61"/>
    <mergeCell ref="R60:R61"/>
    <mergeCell ref="A62:A63"/>
    <mergeCell ref="B62:B63"/>
    <mergeCell ref="C62:C63"/>
    <mergeCell ref="Q62:Q63"/>
    <mergeCell ref="R62:R63"/>
    <mergeCell ref="Q172:Q174"/>
    <mergeCell ref="S172:S174"/>
    <mergeCell ref="C173:C174"/>
    <mergeCell ref="D173:D174"/>
    <mergeCell ref="E173:E174"/>
    <mergeCell ref="F173:F174"/>
    <mergeCell ref="G173:G174"/>
    <mergeCell ref="K173:K174"/>
    <mergeCell ref="L173:L174"/>
    <mergeCell ref="M173:M174"/>
    <mergeCell ref="P173:P174"/>
    <mergeCell ref="R173:R174"/>
    <mergeCell ref="Q178:Q179"/>
    <mergeCell ref="R178:R179"/>
    <mergeCell ref="Q181:Q182"/>
    <mergeCell ref="Q184:Q185"/>
    <mergeCell ref="A217:A218"/>
    <mergeCell ref="B217:B218"/>
    <mergeCell ref="C217:C218"/>
    <mergeCell ref="D217:D218"/>
    <mergeCell ref="E217:E218"/>
    <mergeCell ref="F217:F218"/>
    <mergeCell ref="G217:G218"/>
    <mergeCell ref="Q217:Q221"/>
    <mergeCell ref="R217:R218"/>
    <mergeCell ref="A220:A221"/>
    <mergeCell ref="B220:B221"/>
    <mergeCell ref="C220:C221"/>
    <mergeCell ref="D220:D221"/>
    <mergeCell ref="E220:E221"/>
    <mergeCell ref="F220:F221"/>
    <mergeCell ref="G220:G221"/>
    <mergeCell ref="R220:R221"/>
    <mergeCell ref="Q222:Q223"/>
    <mergeCell ref="Q231:Q232"/>
    <mergeCell ref="A250:A251"/>
    <mergeCell ref="Q250:Q251"/>
    <mergeCell ref="R250:R251"/>
    <mergeCell ref="Q269:Q270"/>
    <mergeCell ref="R269:R270"/>
    <mergeCell ref="A280:A281"/>
    <mergeCell ref="Q280:Q281"/>
    <mergeCell ref="A282:A283"/>
    <mergeCell ref="Q282:Q283"/>
    <mergeCell ref="Q285:Q286"/>
    <mergeCell ref="Q290:Q291"/>
    <mergeCell ref="R290:R291"/>
    <mergeCell ref="Q292:Q293"/>
    <mergeCell ref="R292:R293"/>
    <mergeCell ref="C297:C298"/>
    <mergeCell ref="Q297:Q313"/>
    <mergeCell ref="R297:R298"/>
    <mergeCell ref="Q321:Q323"/>
    <mergeCell ref="S321:S323"/>
    <mergeCell ref="Q328:Q330"/>
    <mergeCell ref="Q331:Q335"/>
    <mergeCell ref="Q337:Q338"/>
    <mergeCell ref="Q342:Q344"/>
    <mergeCell ref="B347:B348"/>
    <mergeCell ref="C347:C348"/>
    <mergeCell ref="D347:D348"/>
    <mergeCell ref="E347:E348"/>
    <mergeCell ref="F347:F348"/>
    <mergeCell ref="G347:G348"/>
    <mergeCell ref="Q347:Q348"/>
    <mergeCell ref="R347:R348"/>
    <mergeCell ref="Q351:Q353"/>
    <mergeCell ref="Q354:Q355"/>
    <mergeCell ref="Q359:Q363"/>
    <mergeCell ref="A370:A371"/>
    <mergeCell ref="C370:C371"/>
    <mergeCell ref="Q370:Q371"/>
    <mergeCell ref="R370:R371"/>
    <mergeCell ref="A372:A378"/>
    <mergeCell ref="B372:B374"/>
    <mergeCell ref="C372:C374"/>
    <mergeCell ref="D372:D373"/>
    <mergeCell ref="E372:E373"/>
    <mergeCell ref="F372:F374"/>
    <mergeCell ref="Q372:Q378"/>
    <mergeCell ref="R372:R378"/>
    <mergeCell ref="A382:A383"/>
    <mergeCell ref="Q382:Q383"/>
    <mergeCell ref="R382:R383"/>
    <mergeCell ref="A408:A409"/>
    <mergeCell ref="C408:C409"/>
    <mergeCell ref="Q408:Q409"/>
    <mergeCell ref="R408:R409"/>
    <mergeCell ref="A431:A432"/>
    <mergeCell ref="B431:B432"/>
    <mergeCell ref="C431:C432"/>
    <mergeCell ref="D431:D432"/>
    <mergeCell ref="E431:E432"/>
    <mergeCell ref="F431:F432"/>
    <mergeCell ref="G431:G432"/>
    <mergeCell ref="Q431:Q432"/>
    <mergeCell ref="R431:R432"/>
    <mergeCell ref="S431:S432"/>
    <mergeCell ref="C447:C448"/>
    <mergeCell ref="Q447:Q448"/>
    <mergeCell ref="R447:R448"/>
    <mergeCell ref="Q454:Q456"/>
    <mergeCell ref="S454:S456"/>
    <mergeCell ref="A461:A465"/>
    <mergeCell ref="C461:C465"/>
    <mergeCell ref="Q461:Q465"/>
    <mergeCell ref="A470:A471"/>
    <mergeCell ref="A485:A486"/>
    <mergeCell ref="Q485:Q486"/>
    <mergeCell ref="R485:R486"/>
    <mergeCell ref="A490:A491"/>
    <mergeCell ref="Q490:Q491"/>
    <mergeCell ref="A499:A500"/>
    <mergeCell ref="C499:C500"/>
    <mergeCell ref="Q499:Q500"/>
    <mergeCell ref="R499:R500"/>
    <mergeCell ref="Q545:Q546"/>
    <mergeCell ref="R545:R546"/>
    <mergeCell ref="S560:S562"/>
    <mergeCell ref="Q568:Q569"/>
    <mergeCell ref="Q575:Q580"/>
    <mergeCell ref="R575:R580"/>
    <mergeCell ref="Q600:Q601"/>
    <mergeCell ref="D616:E616"/>
    <mergeCell ref="F616:J616"/>
    <mergeCell ref="D617:E617"/>
    <mergeCell ref="F617:J617"/>
    <mergeCell ref="D618:E618"/>
    <mergeCell ref="F618:J618"/>
  </mergeCells>
  <hyperlinks>
    <hyperlink ref="F617" r:id="rId2" display="на официальном сайте администрации города в закладке «Для граждан» в разделе «Информация о твердых коммунальных отходах»  https://adm.gov86.org/399/691/811/2887/3774/"/>
  </hyperlinks>
  <printOptions headings="false" gridLines="false" gridLinesSet="true" horizontalCentered="false" verticalCentered="false"/>
  <pageMargins left="0.196527777777778" right="0.196527777777778" top="0.747916666666667"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03:28:29Z</dcterms:created>
  <dc:creator>User</dc:creator>
  <dc:description/>
  <dc:language>en-US</dc:language>
  <cp:lastModifiedBy>Татьяна Николаева</cp:lastModifiedBy>
  <cp:lastPrinted>2022-02-16T02:11:58Z</cp:lastPrinted>
  <dcterms:modified xsi:type="dcterms:W3CDTF">2025-04-07T03:11:56Z</dcterms:modified>
  <cp:revision>0</cp:revision>
  <dc:subject/>
  <dc:title/>
</cp:coreProperties>
</file>